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 Title" sheetId="1" state="visible" r:id="rId2"/>
    <sheet name="cash fees" sheetId="2" state="visible" r:id="rId3"/>
    <sheet name="director compensation" sheetId="3" state="visible" r:id="rId4"/>
    <sheet name="outstanding equity awards" sheetId="4" state="visible" r:id="rId5"/>
    <sheet name="audit fees" sheetId="5" state="visible" r:id="rId6"/>
    <sheet name="base salary" sheetId="6" state="visible" r:id="rId7"/>
    <sheet name="2019 aip performance and p" sheetId="7" state="visible" r:id="rId8"/>
    <sheet name="2019 aip performance and p-1" sheetId="8" state="visible" r:id="rId9"/>
    <sheet name="adjusted nongaap operating" sheetId="9" state="visible" r:id="rId10"/>
    <sheet name="2017 2019 performance and" sheetId="10" state="visible" r:id="rId11"/>
    <sheet name="payout determinations" sheetId="11" state="visible" r:id="rId12"/>
    <sheet name="payout determinations-1" sheetId="12" state="visible" r:id="rId13"/>
    <sheet name="performance share goal rigor" sheetId="13" state="visible" r:id="rId14"/>
    <sheet name="performance share goal rigor-1" sheetId="14" state="visible" r:id="rId15"/>
    <sheet name="2019 target compensation f" sheetId="15" state="visible" r:id="rId16"/>
    <sheet name="2019 promotionbased adjust" sheetId="16" state="visible" r:id="rId17"/>
    <sheet name="2019 sayonpay vote outcome" sheetId="17" state="visible" r:id="rId18"/>
    <sheet name="summary compensation" sheetId="18" state="visible" r:id="rId19"/>
    <sheet name="No Title-1" sheetId="19" state="visible" r:id="rId20"/>
    <sheet name="No Title-2" sheetId="20" state="visible" r:id="rId21"/>
    <sheet name="No Title-3" sheetId="21" state="visible" r:id="rId22"/>
    <sheet name="No Title-4" sheetId="22" state="visible" r:id="rId23"/>
    <sheet name="No Title-5" sheetId="23" state="visible" r:id="rId24"/>
    <sheet name="No Title-6" sheetId="24" state="visible" r:id="rId25"/>
    <sheet name="No Title-7" sheetId="25" state="visible" r:id="rId26"/>
    <sheet name="estimated value of benefit" sheetId="26" state="visible" r:id="rId27"/>
    <sheet name="estimated value of benefit-1" sheetId="27" state="visible" r:id="rId28"/>
    <sheet name="estimated value of benefit-2" sheetId="28" state="visible" r:id="rId29"/>
    <sheet name="estimated value of benefit-3" sheetId="29" state="visible" r:id="rId30"/>
    <sheet name="key data" sheetId="30" state="visible" r:id="rId31"/>
    <sheet name="key data-1" sheetId="31" state="visible" r:id="rId32"/>
    <sheet name="key data-2" sheetId="32" state="visible" r:id="rId33"/>
    <sheet name="key data-3" sheetId="33" state="visible" r:id="rId34"/>
    <sheet name="adjusted nongaap operating-1" sheetId="34" state="visible" r:id="rId35"/>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616" uniqueCount="348">
  <si>
    <t xml:space="preserve">Outstanding Equity Awards at Year End</t>
  </si>
  <si>
    <t xml:space="preserve">Option Exercises and Stock Vested</t>
  </si>
  <si>
    <t xml:space="preserve">Pension Benefits</t>
  </si>
  <si>
    <t xml:space="preserve">Deferred Compensation Programs</t>
  </si>
  <si>
    <t xml:space="preserve">Potential Payments upon Termination or Change in Control</t>
  </si>
  <si>
    <t xml:space="preserve">CEO Pay Ratio</t>
  </si>
  <si>
    <t xml:space="preserve">Approval of 2020 Long-Term Incentive Plan</t>
  </si>
  <si>
    <t xml:space="preserve">Proposal 4</t>
  </si>
  <si>
    <t xml:space="preserve">2020 Long-Term Incentive Plan</t>
  </si>
  <si>
    <t xml:space="preserve">Ownership of Exelon Stock</t>
  </si>
  <si>
    <t xml:space="preserve">Stock Ownership of Directors and Executive Officers</t>
  </si>
  <si>
    <t xml:space="preserve">Other Significant Owners of Exelon Stock</t>
  </si>
  <si>
    <t xml:space="preserve">Additional Information</t>
  </si>
  <si>
    <t xml:space="preserve">Shareholder Proposals for 2021 Annual Meeting of Shareholders</t>
  </si>
  <si>
    <t xml:space="preserve">Director Nominations for 2021</t>
  </si>
  <si>
    <t xml:space="preserve">Availability of Corporate Documents</t>
  </si>
  <si>
    <t xml:space="preserve">Frequently Asked Questions</t>
  </si>
  <si>
    <t xml:space="preserve">Appendix</t>
  </si>
  <si>
    <t xml:space="preserve">Definitions of Non-GAAP Measures</t>
  </si>
  <si>
    <t xml:space="preserve">Categorical Standards of Independence</t>
  </si>
  <si>
    <t xml:space="preserve">Acronyms Used</t>
  </si>
  <si>
    <t xml:space="preserve">Cash Fees</t>
  </si>
  <si>
    <t xml:space="preserve">Role</t>
  </si>
  <si>
    <t xml:space="preserve">Annual Cash 
 Retainer 
 $</t>
  </si>
  <si>
    <t xml:space="preserve">Non-Employee Director</t>
  </si>
  <si>
    <t xml:space="preserve">Board Chair</t>
  </si>
  <si>
    <t xml:space="preserve">Chair of Audit Committee</t>
  </si>
  <si>
    <t xml:space="preserve">Chair of Risk Committee</t>
  </si>
  <si>
    <t xml:space="preserve">Chair of Compensation and Leadership Development Committee</t>
  </si>
  <si>
    <t xml:space="preserve">Chair of Corporate Governance Committee</t>
  </si>
  <si>
    <t xml:space="preserve">Chair and Members of Generation Oversight Committee</t>
  </si>
  <si>
    <t xml:space="preserve">Director Compensation</t>
  </si>
  <si>
    <t xml:space="preserve">Name</t>
  </si>
  <si>
    <t xml:space="preserve">Annual Board &amp; 
 Committee Retainers (1) 
 ($)</t>
  </si>
  <si>
    <t xml:space="preserve">Stock 
 Awards 
 ($)</t>
  </si>
  <si>
    <t xml:space="preserve">All Other 
 Compensation (2) 
 ($)</t>
  </si>
  <si>
    <t xml:space="preserve">Total 
 Compensation 
 ($)</t>
  </si>
  <si>
    <t xml:space="preserve">Anderson</t>
  </si>
  <si>
    <t xml:space="preserve">Berzin</t>
  </si>
  <si>
    <t xml:space="preserve">Brlas</t>
  </si>
  <si>
    <t xml:space="preserve">de Balmann</t>
  </si>
  <si>
    <t xml:space="preserve">DeBenedictis</t>
  </si>
  <si>
    <t xml:space="preserve">Jojo</t>
  </si>
  <si>
    <t xml:space="preserve">Joskow</t>
  </si>
  <si>
    <t xml:space="preserve">Lawless</t>
  </si>
  <si>
    <t xml:space="preserve">Mies</t>
  </si>
  <si>
    <t xml:space="preserve">Richardson (3)</t>
  </si>
  <si>
    <t xml:space="preserve">Rogers (3)</t>
  </si>
  <si>
    <t xml:space="preserve">—</t>
  </si>
  <si>
    <t xml:space="preserve">Shattuck</t>
  </si>
  <si>
    <t xml:space="preserve">Steinour</t>
  </si>
  <si>
    <t xml:space="preserve">Young</t>
  </si>
  <si>
    <t xml:space="preserve">Total All Directors</t>
  </si>
  <si>
    <t xml:space="preserve">Outstanding Equity Awards as of December 31, 2019</t>
  </si>
  <si>
    <t xml:space="preserve">Total Deferred 
 Stock Units (1) 
 (#)</t>
  </si>
  <si>
    <t xml:space="preserve">Richardson</t>
  </si>
  <si>
    <t xml:space="preserve">Rogers</t>
  </si>
  <si>
    <t xml:space="preserve">Audit Fees</t>
  </si>
  <si>
    <t xml:space="preserve">Year Ended December 31,</t>
  </si>
  <si>
    <t xml:space="preserve">(in thousands)</t>
  </si>
  <si>
    <t xml:space="preserve">2019</t>
  </si>
  <si>
    <t xml:space="preserve">2018</t>
  </si>
  <si>
    <t xml:space="preserve">Audit fees (1)</t>
  </si>
  <si>
    <t xml:space="preserve">Audit related fees (2)</t>
  </si>
  <si>
    <t xml:space="preserve">Tax fees (3)</t>
  </si>
  <si>
    <t xml:space="preserve">All other fees (4)</t>
  </si>
  <si>
    <t xml:space="preserve">Total:</t>
  </si>
  <si>
    <t xml:space="preserve">Base Salary</t>
  </si>
  <si>
    <t xml:space="preserve">NEO</t>
  </si>
  <si>
    <t xml:space="preserve">Base Salary as of 
 March 1, 2018</t>
  </si>
  <si>
    <t xml:space="preserve">Base Salary as of 
 March 1, 2019</t>
  </si>
  <si>
    <t xml:space="preserve">Crane</t>
  </si>
  <si>
    <t xml:space="preserve">Nigro</t>
  </si>
  <si>
    <t xml:space="preserve">Cornew</t>
  </si>
  <si>
    <t xml:space="preserve">Von Hoene, Jr</t>
  </si>
  <si>
    <t xml:space="preserve">Pramaggiore</t>
  </si>
  <si>
    <t xml:space="preserve">Butler Jr.</t>
  </si>
  <si>
    <t xml:space="preserve">2019 AIP Performance and Payout Determinations</t>
  </si>
  <si>
    <t xml:space="preserve">AIP Metrics:</t>
  </si>
  <si>
    <t xml:space="preserve">Performance Scale</t>
  </si>
  <si>
    <t xml:space="preserve">Performance 
 Relative to 
 Target</t>
  </si>
  <si>
    <t xml:space="preserve">Performance 
 as % of 
 Target</t>
  </si>
  <si>
    <t xml:space="preserve">Weighted 
 Performance</t>
  </si>
  <si>
    <t xml:space="preserve">Threshold 
 (50% payout)</t>
  </si>
  <si>
    <t xml:space="preserve">Target 
 (100% payout)</t>
  </si>
  <si>
    <t xml:space="preserve">Distinguished 
 (200% payout)</t>
  </si>
  <si>
    <t xml:space="preserve">Adjusted Operating EPS* 
 70%</t>
  </si>
  <si>
    <t xml:space="preserve">110.81%</t>
  </si>
  <si>
    <t xml:space="preserve">77.57%</t>
  </si>
  <si>
    <t xml:space="preserve">CAIDI 
 7.5%</t>
  </si>
  <si>
    <t xml:space="preserve">87.5%</t>
  </si>
  <si>
    <t xml:space="preserve">6.56%</t>
  </si>
  <si>
    <t xml:space="preserve">SAIFI 
 7.5%</t>
  </si>
  <si>
    <t xml:space="preserve">115.38%</t>
  </si>
  <si>
    <t xml:space="preserve">8.65%</t>
  </si>
  <si>
    <t xml:space="preserve">Fleetwide Capacity Factor 
 7.5%</t>
  </si>
  <si>
    <t xml:space="preserve">134.13%</t>
  </si>
  <si>
    <t xml:space="preserve">10.06%</t>
  </si>
  <si>
    <t xml:space="preserve">Dispatch Match 
 7.5%</t>
  </si>
  <si>
    <t xml:space="preserve">125.00%</t>
  </si>
  <si>
    <t xml:space="preserve">9.38%</t>
  </si>
  <si>
    <t xml:space="preserve">Payout:</t>
  </si>
  <si>
    <t xml:space="preserve">112.22%</t>
  </si>
  <si>
    <t xml:space="preserve">AIP Target 
 (as % of 
 Base Salary)</t>
  </si>
  <si>
    <t xml:space="preserve">Dollar Value of 
 AIP Target</t>
  </si>
  <si>
    <t xml:space="preserve">Performance 
 Multiplier</t>
  </si>
  <si>
    <t xml:space="preserve">Actual 
 Award</t>
  </si>
  <si>
    <t xml:space="preserve">145%</t>
  </si>
  <si>
    <t xml:space="preserve">95%</t>
  </si>
  <si>
    <t xml:space="preserve">100%</t>
  </si>
  <si>
    <t xml:space="preserve">Pramaggiore*</t>
  </si>
  <si>
    <t xml:space="preserve">90%</t>
  </si>
  <si>
    <t xml:space="preserve">Adjusted (non-GAAP) Operating EPS* (70%).</t>
  </si>
  <si>
    <t xml:space="preserve">Adjusted (non-GAAP) Operating EPS*</t>
  </si>
  <si>
    <t xml:space="preserve">Guidance (1)</t>
  </si>
  <si>
    <t xml:space="preserve">Threshold 
 (50%)</t>
  </si>
  <si>
    <t xml:space="preserve">Target 
 (100%)</t>
  </si>
  <si>
    <t xml:space="preserve">Distinguished 
 (200%)</t>
  </si>
  <si>
    <t xml:space="preserve">LOOKING FORWARD… 
 On February 11, 2020, Exelon issued 2020 financial guidance setting adjusted operating EPS* at  $3.00 - $3.30 . 
 For 2020, the AIP adjusted operating EPS* target is aligned with this guidance. 
 ● 2020’s adjusted operating EPS* “Target” goal is a range which starts generally above the midpoint of Exelon’s full-year EPS guidance and ends at 2019 actual results of $3.22. 
 ● The “Distinguished” goal is set above the upper end of Exelon’s full-year EPS guidance.</t>
  </si>
  <si>
    <t xml:space="preserve">$3.00 - $3.30</t>
  </si>
  <si>
    <t xml:space="preserve">$2.90 - $3.20</t>
  </si>
  <si>
    <t xml:space="preserve">$2.50 - $2.80</t>
  </si>
  <si>
    <t xml:space="preserve">(1) Reflects initial full-year guidance provided during January/February of each year.</t>
  </si>
  <si>
    <t xml:space="preserve">2017  2019 Performance and Performance Share Payout Determinations</t>
  </si>
  <si>
    <t xml:space="preserve">Performance Share Metrics:</t>
  </si>
  <si>
    <t xml:space="preserve">75%</t>
  </si>
  <si>
    <t xml:space="preserve">125%</t>
  </si>
  <si>
    <t xml:space="preserve">Distinguished 
 (150%)</t>
  </si>
  <si>
    <t xml:space="preserve">Metric 
 Weighting</t>
  </si>
  <si>
    <t xml:space="preserve">Actual 
 Award v. 
 Metric 
 Weighting</t>
  </si>
  <si>
    <t xml:space="preserve">Utility Earned ROE</t>
  </si>
  <si>
    <t xml:space="preserve">33.3%</t>
  </si>
  <si>
    <t xml:space="preserve">42.11%</t>
  </si>
  <si>
    <t xml:space="preserve">Utility Net Income</t>
  </si>
  <si>
    <t xml:space="preserve">39.25%</t>
  </si>
  <si>
    <t xml:space="preserve">Exelon FFO/Debt</t>
  </si>
  <si>
    <t xml:space="preserve">33.4%</t>
  </si>
  <si>
    <t xml:space="preserve">33.40%</t>
  </si>
  <si>
    <t xml:space="preserve">2017 – 2019 Performance Multiplier:</t>
  </si>
  <si>
    <t xml:space="preserve">114.76%</t>
  </si>
  <si>
    <t xml:space="preserve">Payout Determinations:</t>
  </si>
  <si>
    <t xml:space="preserve">41.96% – 48.11% = - 6.15%</t>
  </si>
  <si>
    <t xml:space="preserve">[EXC TSR – UTY TSR] = TSR Modifier</t>
  </si>
  <si>
    <t xml:space="preserve">Performance Multiplier</t>
  </si>
  <si>
    <t xml:space="preserve">x</t>
  </si>
  <si>
    <t xml:space="preserve">(</t>
  </si>
  <si>
    <t xml:space="preserve">+</t>
  </si>
  <si>
    <t xml:space="preserve">TSR Modifier</t>
  </si>
  <si>
    <t xml:space="preserve">)</t>
  </si>
  <si>
    <t xml:space="preserve">Overall Award Payout</t>
  </si>
  <si>
    <t xml:space="preserve">TSR Cap</t>
  </si>
  <si>
    <t xml:space="preserve">- 6.15</t>
  </si>
  <si>
    <t xml:space="preserve">107.70%</t>
  </si>
  <si>
    <t xml:space="preserve">Not Applicable  – Exelon had positive TSR of 4.3%</t>
  </si>
  <si>
    <t xml:space="preserve">Target 
 Performance 
 Share Value</t>
  </si>
  <si>
    <t xml:space="preserve">Target 
 Performance 
 Shares</t>
  </si>
  <si>
    <t xml:space="preserve">Performance 
 Factor</t>
  </si>
  <si>
    <t xml:space="preserve">Actual Award 
 (Performance 
 shares)</t>
  </si>
  <si>
    <t xml:space="preserve">Actual Award 
 Value</t>
  </si>
  <si>
    <t xml:space="preserve">107.7%</t>
  </si>
  <si>
    <t xml:space="preserve">Performance Share Goal Rigor</t>
  </si>
  <si>
    <t xml:space="preserve">Utility ROE (33.3%)</t>
  </si>
  <si>
    <t xml:space="preserve">Utility Net Income (33.3%)</t>
  </si>
  <si>
    <t xml:space="preserve">2017 – 2019</t>
  </si>
  <si>
    <t xml:space="preserve">2016 – 2018</t>
  </si>
  <si>
    <t xml:space="preserve">Exelon FFO/Debt (33.4%)</t>
  </si>
  <si>
    <t xml:space="preserve">(75%)</t>
  </si>
  <si>
    <t xml:space="preserve">(125%)</t>
  </si>
  <si>
    <t xml:space="preserve">2019 Target Compensation for Named Executive Officers</t>
  </si>
  <si>
    <t xml:space="preserve">Cash Compensation</t>
  </si>
  <si>
    <t xml:space="preserve">Long-Term Incentives</t>
  </si>
  <si>
    <t xml:space="preserve">Base</t>
  </si>
  <si>
    <t xml:space="preserve">AIP 
 Target</t>
  </si>
  <si>
    <t xml:space="preserve">Target 
 Total Cash</t>
  </si>
  <si>
    <t xml:space="preserve">RSUs 
 [33%]</t>
  </si>
  <si>
    <t xml:space="preserve">Performance 
 Shares 
 [ 67%]</t>
  </si>
  <si>
    <t xml:space="preserve">Target Total 
 LTIP</t>
  </si>
  <si>
    <t xml:space="preserve">Target Total 
 Direct 
 Compensation</t>
  </si>
  <si>
    <t xml:space="preserve">Von Hoene, Jr.</t>
  </si>
  <si>
    <t xml:space="preserve">Pramaggiore *</t>
  </si>
  <si>
    <t xml:space="preserve">2019 Promotion-Based Adjustments</t>
  </si>
  <si>
    <t xml:space="preserve">●</t>
  </si>
  <si>
    <t xml:space="preserve">Base salary was increased to $700,000, representing a 27% increase.</t>
  </si>
  <si>
    <t xml:space="preserve">Annual incentive target was increased to 90% of annual base salary, from 65%.</t>
  </si>
  <si>
    <t xml:space="preserve">Long-term incentive target was increased to a value of $2,170,000, from $825,650, with 33% of the total value awarded in the form of RSUs and 67% in the form of performance shares.</t>
  </si>
  <si>
    <t xml:space="preserve">Mr. Butler also received an award of 28,468 RSUs on December 2, 2019, that will cliff vest on December 2, 2024.</t>
  </si>
  <si>
    <t xml:space="preserve">2019 Say-on-Pay Vote Outcome and Shareholder Engagement</t>
  </si>
  <si>
    <t xml:space="preserve">Say-on-Pay Support</t>
  </si>
  <si>
    <t xml:space="preserve">86.0%</t>
  </si>
  <si>
    <t xml:space="preserve">92.9%</t>
  </si>
  <si>
    <t xml:space="preserve">90.0%</t>
  </si>
  <si>
    <t xml:space="preserve">Summary Compensation</t>
  </si>
  <si>
    <t xml:space="preserve">Year</t>
  </si>
  <si>
    <t xml:space="preserve">Salary 
 ($)</t>
  </si>
  <si>
    <t xml:space="preserve">Bonus 
 ($)</t>
  </si>
  <si>
    <t xml:space="preserve">Stock Awards 
 ($) 
 (Note 1)</t>
  </si>
  <si>
    <t xml:space="preserve">Non-Equity 
 Incentive Plan 
 Compensation 
 ($) 
 (Note 2)</t>
  </si>
  <si>
    <t xml:space="preserve">Change in 
 Pension 
 Value and 
 Nonqualified 
 Deferred 
 Compensation 
 Earnings 
 ($) 
 (Note 3)</t>
  </si>
  <si>
    <t xml:space="preserve">All Other 
 Compensation 
 ($) 
 (Note 4)</t>
  </si>
  <si>
    <t xml:space="preserve">Total 
($)</t>
  </si>
  <si>
    <t xml:space="preserve">Christopher M. Crane 
 President and Chief Executive Officer, Exelon</t>
  </si>
  <si>
    <t xml:space="preserve">Joseph Nigro 
 Senior Executive Vice President and Chief Financial Officer, Exelon</t>
  </si>
  <si>
    <t xml:space="preserve">Kenneth W. Cornew 
 Senior Executive Vice President and Chief Commercial Officer, Exelon; 
 President and Chief Executive Officer, Exelon Generation</t>
  </si>
  <si>
    <t xml:space="preserve">William A. Von Hoene Jr. 
 Senior Executive Vice President and Chief Strategy Officer, Exelon</t>
  </si>
  <si>
    <t xml:space="preserve">Anne Pramaggiore 
 Senior Executive Vice President and Chief Executive Officer, Exelon Utilities</t>
  </si>
  <si>
    <t xml:space="preserve">Calvin G. Butler, Jr. 
 Senior Executive Vice President and Chief Executive Officer, Exelon Utilities</t>
  </si>
  <si>
    <t xml:space="preserve">Performance 
 Share Award Value</t>
  </si>
  <si>
    <t xml:space="preserve">At Target</t>
  </si>
  <si>
    <t xml:space="preserve">At Maximum</t>
  </si>
  <si>
    <t xml:space="preserve">Von Hoene Jr.</t>
  </si>
  <si>
    <t xml:space="preserve">Perquisites 
 ($) 
 (Note 1)</t>
  </si>
  <si>
    <t xml:space="preserve">Reimbursement 
 for Income Taxes 
 ($) 
 (Note 2)</t>
  </si>
  <si>
    <t xml:space="preserve">Company 
 Contributions to 
 Savings Plans 
 ($) 
 (Note 3)</t>
  </si>
  <si>
    <t xml:space="preserve">Company 
 Paid Term 
 Life Insurance 
 Premiums 
 ($) 
 (Note 4)</t>
  </si>
  <si>
    <t xml:space="preserve">Other 
 ($) 
 (Note 5)</t>
  </si>
  <si>
    <t xml:space="preserve">Total 
 ($)</t>
  </si>
  <si>
    <t xml:space="preserve">Estimated Possible Payouts Under 
 Non-Equity Incentive Plan Awards 
 (Note 1)</t>
  </si>
  <si>
    <t xml:space="preserve">Estimated Possible Payouts 
 Under Equity Incentive Plan 
 Awards 
 (Note 2)</t>
  </si>
  <si>
    <t xml:space="preserve">All Other 
 Stock 
 Awards: 
 Number of 
 Shares or 
 Units (#) 
 (Note 3)</t>
  </si>
  <si>
    <t xml:space="preserve">Grant Date 
 Fair Value 
 of Stock 
 and Option 
 Awards 
 ($) 
 (Note 4)</t>
  </si>
  <si>
    <t xml:space="preserve">Grant 
 Date</t>
  </si>
  <si>
    <t xml:space="preserve">Threshold 
 ($)</t>
  </si>
  <si>
    <t xml:space="preserve">Plan 
 ($)</t>
  </si>
  <si>
    <t xml:space="preserve">Maximum 
 ($)</t>
  </si>
  <si>
    <t xml:space="preserve">Threshold 
 (#)</t>
  </si>
  <si>
    <t xml:space="preserve">Target 
 (#)</t>
  </si>
  <si>
    <t xml:space="preserve">Maximum 
 (#)</t>
  </si>
  <si>
    <t xml:space="preserve">2/04/2019</t>
  </si>
  <si>
    <t xml:space="preserve">12/02/2019</t>
  </si>
  <si>
    <t xml:space="preserve">Option Awards (Note 1)</t>
  </si>
  <si>
    <t xml:space="preserve">Stock Awards</t>
  </si>
  <si>
    <t xml:space="preserve">Number of 
 Securities 
 Underlying 
 Unexercised 
 Options 
 That Are 
 Exercisable 
 (#)</t>
  </si>
  <si>
    <t xml:space="preserve">Number of 
 Securities 
 Underlying 
 Unexercised 
 Options 
 That Are 
 Not 
 Exercisable 
 (#)</t>
  </si>
  <si>
    <t xml:space="preserve">Option 
 Exercise 
 or Base 
 Price 
 ($)</t>
  </si>
  <si>
    <t xml:space="preserve">Option 
 Expiration 
 Date</t>
  </si>
  <si>
    <t xml:space="preserve">Number 
 of Shares 
 or Units of 
 Stock That 
 Have Not 
 Yet 
 Vested 
 (#) 
 (Note 2)</t>
  </si>
  <si>
    <t xml:space="preserve">Market Value 
 of Shares or 
 Units of Stock 
 That Have Not 
 Yet Vested 
 Based on 
 12/31 Closing 
 Price $45.59 
 ($) 
 (Note 2)</t>
  </si>
  <si>
    <t xml:space="preserve">Equity 
 Incentive 
 Plan Awards: 
 Number of 
 Unearned 
 Shares, 
 Units 
 or Other 
 Rights That 
 Have Not Yet 
 Vested 
 (#) 
 (Note 3)</t>
  </si>
  <si>
    <t xml:space="preserve">Equity 
 Incentive 
 Plan Awards: 
 Market or 
 Payout Value 
 or Unearned 
 Shares, Units 
 or Other 
 Rights That 
 Have Not Yet 
 Vested 
 ($) 
 (Note 3)</t>
  </si>
  <si>
    <t xml:space="preserve">04/02/2022</t>
  </si>
  <si>
    <t xml:space="preserve">01/24/2021</t>
  </si>
  <si>
    <t xml:space="preserve">01/24/2020</t>
  </si>
  <si>
    <t xml:space="preserve">03/12/2022</t>
  </si>
  <si>
    <t xml:space="preserve">Option Awards</t>
  </si>
  <si>
    <t xml:space="preserve">Stock Awards (Note 1)</t>
  </si>
  <si>
    <t xml:space="preserve">Number of 
 Shares Acquired 
 on Exercise 
 (#)</t>
  </si>
  <si>
    <t xml:space="preserve">Value 
 Realized on 
 Exercise 
 ($)</t>
  </si>
  <si>
    <t xml:space="preserve">Number of 
 Shares Acquired 
 on Vesting 
 (#)</t>
  </si>
  <si>
    <t xml:space="preserve">Value 
 Realized on 
 Vesting 
 ($)</t>
  </si>
  <si>
    <t xml:space="preserve">$—</t>
  </si>
  <si>
    <t xml:space="preserve">Plan Name (1)</t>
  </si>
  <si>
    <t xml:space="preserve">Number of 
 Years 
 Credited 
 Service 
 (#)</t>
  </si>
  <si>
    <t xml:space="preserve">Present 
 Value of 
 Accumulated 
 Benefit 
 ($)</t>
  </si>
  <si>
    <t xml:space="preserve">Payments 
 During 
 Last 
 Fiscal
   Year 
 ($)</t>
  </si>
  <si>
    <t xml:space="preserve">SAS</t>
  </si>
  <si>
    <t xml:space="preserve">SMRP (2)</t>
  </si>
  <si>
    <t xml:space="preserve">CBPP</t>
  </si>
  <si>
    <t xml:space="preserve">SMRP</t>
  </si>
  <si>
    <t xml:space="preserve">Executive 
 Contributions 
 in 2019 
 ($) 
 (Note 1)</t>
  </si>
  <si>
    <t xml:space="preserve">Registrant 
 Contributions 
 in 2019 
 ($) 
 (Note 2)</t>
  </si>
  <si>
    <t xml:space="preserve">Aggregate 
 Earnings 
 in 2019 
 ($) 
 (Note 3)</t>
  </si>
  <si>
    <t xml:space="preserve">Aggregate 
 Withdrawals/ 
 Distributions 
 ($) 
 (Note 4)</t>
  </si>
  <si>
    <t xml:space="preserve">Aggregate 
 Balance at 
 12/31/19 
 ($) 
 (Note 4)</t>
  </si>
  <si>
    <t xml:space="preserve">Estimated Value of Benefits to be Received Upon Retirement</t>
  </si>
  <si>
    <t xml:space="preserve">Cash 
 Payment 
 ($) 
 (Note 1)</t>
  </si>
  <si>
    <t xml:space="preserve">Value of 
 Unvested 
 Equity 
 Awards 
 ($) 
 (Note 2)</t>
  </si>
  <si>
    <t xml:space="preserve">Total 
 Value of All 
 Payments 
 and Benefits 
 ($) 
 (Note 3)</t>
  </si>
  <si>
    <t xml:space="preserve">Pramaggiore (Note 4)</t>
  </si>
  <si>
    <t xml:space="preserve">Estimated Value of Benefits to be Received Upon Termination due to Death or Disability</t>
  </si>
  <si>
    <t xml:space="preserve">Estimated Value of Benefits to be Received Upon Involuntary Separation Not Related to a Change in Control</t>
  </si>
  <si>
    <t xml:space="preserve">Retirement 
 Benefit 
 Enhancement 
 ($) 
 (Note 2)</t>
  </si>
  <si>
    <t xml:space="preserve">Value of 
 Unvested 
 Equity 
 Awards 
 ($) 
 (Note 3)</t>
  </si>
  <si>
    <t xml:space="preserve">Health and 
 Welfare 
 Benefit 
 Continuation 
 ($) 
 (Note 4)</t>
  </si>
  <si>
    <t xml:space="preserve">Perquisites 
 and Other 
 Benefits 
 ($) 
 (Note 5)</t>
  </si>
  <si>
    <t xml:space="preserve">Total Value of 
 All Payments 
 and Benefits 
 ($) 
 (Note 6)</t>
  </si>
  <si>
    <t xml:space="preserve">Estimated Value of Benefits to be Received Upon a Qualifying Termination following a Change in Control</t>
  </si>
  <si>
    <t xml:space="preserve">Potential 
 Scaleback 
 ($) 
 (Note 6)</t>
  </si>
  <si>
    <t xml:space="preserve">Total Value of 
 All Payments 
 and Benefits 
 ($) 
 (Note 7)</t>
  </si>
  <si>
    <t xml:space="preserve">$N/A</t>
  </si>
  <si>
    <t xml:space="preserve">N/A</t>
  </si>
  <si>
    <t xml:space="preserve">Key Data</t>
  </si>
  <si>
    <t xml:space="preserve">Total number of stock options outstanding</t>
  </si>
  <si>
    <t xml:space="preserve">● Weighted average exercise price of stock options outstanding</t>
  </si>
  <si>
    <t xml:space="preserve">● Weighted average term of stock options outstanding</t>
  </si>
  <si>
    <t xml:space="preserve">1.56 years</t>
  </si>
  <si>
    <t xml:space="preserve">Total number of full-value awards outstanding (1)</t>
  </si>
  <si>
    <t xml:space="preserve">Shares remaining available for grant under Prior Plans (as of 12/31/19) (2)</t>
  </si>
  <si>
    <t xml:space="preserve">Directors and Named Executive Officers</t>
  </si>
  <si>
    <t xml:space="preserve">Beneficial 
 Ownership of 
 Common Stock 
 (Note 1)</t>
  </si>
  <si>
    <t xml:space="preserve">Common Stock 
 Underlying Options 
 Exercisable 
 Within 60 Days</t>
  </si>
  <si>
    <t xml:space="preserve">Total Shares 
 Beneficially 
 Owned 
 (Note 2)</t>
  </si>
  <si>
    <t xml:space="preserve">Anthony Anderson</t>
  </si>
  <si>
    <t xml:space="preserve">Ann Berzin</t>
  </si>
  <si>
    <t xml:space="preserve">Laurie Brlas</t>
  </si>
  <si>
    <t xml:space="preserve">Yves de Balmann</t>
  </si>
  <si>
    <t xml:space="preserve">Nicholas DeBenedictis</t>
  </si>
  <si>
    <t xml:space="preserve">Linda Jojo</t>
  </si>
  <si>
    <t xml:space="preserve">Paul Joskow</t>
  </si>
  <si>
    <t xml:space="preserve">Robert Lawless</t>
  </si>
  <si>
    <t xml:space="preserve">Richard Mies</t>
  </si>
  <si>
    <t xml:space="preserve">John Richardson</t>
  </si>
  <si>
    <t xml:space="preserve">Mayo Shattuck III</t>
  </si>
  <si>
    <t xml:space="preserve">Stephen Steinour</t>
  </si>
  <si>
    <t xml:space="preserve">John Young</t>
  </si>
  <si>
    <t xml:space="preserve">Christopher M. Crane</t>
  </si>
  <si>
    <t xml:space="preserve">Joseph Nigro</t>
  </si>
  <si>
    <t xml:space="preserve">Kenneth W. Cornew</t>
  </si>
  <si>
    <t xml:space="preserve">William A. Von Hoene, Jr.</t>
  </si>
  <si>
    <t xml:space="preserve">Anne Pramaggiore</t>
  </si>
  <si>
    <t xml:space="preserve">Calvin G. Butler Jr.</t>
  </si>
  <si>
    <t xml:space="preserve">Directors &amp; Executive Officers as a group (26 people) (Note 3)</t>
  </si>
  <si>
    <t xml:space="preserve">Name and address of beneficial owner</t>
  </si>
  <si>
    <t xml:space="preserve">Shares 
 beneficially owned</t>
  </si>
  <si>
    <t xml:space="preserve">Percentage 
 of class</t>
  </si>
  <si>
    <t xml:space="preserve">The Vanguard Group (1)</t>
  </si>
  <si>
    <t xml:space="preserve">8.69%</t>
  </si>
  <si>
    <t xml:space="preserve">100 Vanguard Blvd., Malvern, PA 19355</t>
  </si>
  <si>
    <t xml:space="preserve">BlackRock, Inc. (2)</t>
  </si>
  <si>
    <t xml:space="preserve">7.40%</t>
  </si>
  <si>
    <t xml:space="preserve">55 East 52nd Street, New York, NY 10055</t>
  </si>
  <si>
    <t xml:space="preserve">State Street Corporation (3)</t>
  </si>
  <si>
    <t xml:space="preserve">6.20%</t>
  </si>
  <si>
    <t xml:space="preserve">State Street Financial Center</t>
  </si>
  <si>
    <t xml:space="preserve">One Lincoln Street, Boston, MA 02111</t>
  </si>
  <si>
    <t xml:space="preserve">Wellington Management Group LLP (4)</t>
  </si>
  <si>
    <t xml:space="preserve">5.11%</t>
  </si>
  <si>
    <t xml:space="preserve">Wellington Group Holdings LLP</t>
  </si>
  <si>
    <t xml:space="preserve">Wellington Investment Advisors Holdings LLP</t>
  </si>
  <si>
    <t xml:space="preserve">c/o Wellington Management Company LLP</t>
  </si>
  <si>
    <t xml:space="preserve">280 Congress Street, Boston, MA 02210</t>
  </si>
  <si>
    <t xml:space="preserve">The Vanguard Group disclosed in its Schedule 13G/A that it has sole power to vote or direct the vote of 1,426,705 shares,
shared voting power over 278,313 shares, sole power to dispose or direct the disposition of 82,656,383 shares, and shared
dispositive power over 1,633,136 shares.</t>
  </si>
  <si>
    <t xml:space="preserve">BlackRock, Inc. disclosed in its Schedule 13G/A that it has sole power to vote or to direct the vote of 60,681,493 shares
and sole power to dispose or direct the disposition of 72,400,077 shares.</t>
  </si>
  <si>
    <t xml:space="preserve">State Street Corporation disclosed in its Schedule 13G that it has shared voting power over 46,756,197 shares and shared dispositive power over 60,061,276 shares.</t>
  </si>
  <si>
    <t xml:space="preserve">Wellington Management Group LLP, Wellington Group Holdings LLP, and Wellington Investment Advisors Holdings LLP disclosed in its Schedule 13G that it has shared voting power over 46,851,165 shares and shared dispositive power over 49,543,523.</t>
  </si>
  <si>
    <t xml:space="preserve">Adjusted (non-GAAP) operating earnings</t>
  </si>
  <si>
    <t xml:space="preserve">2019 GAAP Earnings (Loss) Per Share</t>
  </si>
  <si>
    <t xml:space="preserve">Adjustments:</t>
  </si>
  <si>
    <t xml:space="preserve">Mark-to-market impact of economic hedging activities</t>
  </si>
  <si>
    <t xml:space="preserve">Unrealized gains related to nuclear decommissioning trust (NDT) fund investments</t>
  </si>
  <si>
    <t xml:space="preserve">Asset impairments</t>
  </si>
  <si>
    <t xml:space="preserve">Plant retirements and divestitures</t>
  </si>
  <si>
    <t xml:space="preserve">Cost management programs</t>
  </si>
  <si>
    <t xml:space="preserve">Litigation settlement gain</t>
  </si>
  <si>
    <t xml:space="preserve">Asset Retirement Obligation</t>
  </si>
  <si>
    <t xml:space="preserve">Change in environmental liabilities</t>
  </si>
  <si>
    <t xml:space="preserve">Income tax-related adjustments</t>
  </si>
  <si>
    <t xml:space="preserve">Noncontrolling interests</t>
  </si>
  <si>
    <t xml:space="preserve">2019 Adjusted (non-GAAP) Operating Earnings (Loss) Per Share</t>
  </si>
</sst>
</file>

<file path=xl/styles.xml><?xml version="1.0" encoding="utf-8"?>
<styleSheet xmlns="http://schemas.openxmlformats.org/spreadsheetml/2006/main">
  <numFmts count="7">
    <numFmt numFmtId="164" formatCode="General"/>
    <numFmt numFmtId="165" formatCode="#,##0"/>
    <numFmt numFmtId="166" formatCode="_(\$* #,##0_);_(\$* \(#,##0\);_(\$* \-_);_(@_)"/>
    <numFmt numFmtId="167" formatCode="_(\$* #,##0.00_);_(\$* \(#,##0.00\);_(\$* \-??_);_(@_)"/>
    <numFmt numFmtId="168" formatCode="#,##0.00"/>
    <numFmt numFmtId="169" formatCode="\(#,##0_);[RED]\(#,##0\)"/>
    <numFmt numFmtId="170" formatCode="\(#,##0.00_);[RED]\(#,##0.00\)"/>
  </numFmts>
  <fonts count="7">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b val="true"/>
      <i val="true"/>
      <sz val="11"/>
      <color rgb="FF000000"/>
      <name val="Calibri"/>
      <family val="2"/>
      <charset val="1"/>
    </font>
    <font>
      <i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7" fontId="4" fillId="0" borderId="0" xfId="0" applyFont="true" applyBorder="tru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70" fontId="0" fillId="0" borderId="0" xfId="0" applyFont="fals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1.76"/>
    <col collapsed="false" customWidth="true" hidden="false" outlineLevel="0" max="2" min="2" style="0" width="10.71"/>
  </cols>
  <sheetData>
    <row r="2" customFormat="false" ht="15" hidden="false" customHeight="false" outlineLevel="0" collapsed="false">
      <c r="A2" s="0" t="s">
        <v>0</v>
      </c>
      <c r="B2" s="1" t="n">
        <v>58</v>
      </c>
    </row>
    <row r="3" customFormat="false" ht="15" hidden="false" customHeight="false" outlineLevel="0" collapsed="false">
      <c r="A3" s="0" t="s">
        <v>1</v>
      </c>
      <c r="B3" s="1" t="n">
        <v>59</v>
      </c>
    </row>
    <row r="4" customFormat="false" ht="15" hidden="false" customHeight="false" outlineLevel="0" collapsed="false">
      <c r="A4" s="0" t="s">
        <v>2</v>
      </c>
      <c r="B4" s="1" t="n">
        <v>59</v>
      </c>
    </row>
    <row r="5" customFormat="false" ht="15" hidden="false" customHeight="false" outlineLevel="0" collapsed="false">
      <c r="A5" s="0" t="s">
        <v>3</v>
      </c>
      <c r="B5" s="1" t="n">
        <v>61</v>
      </c>
    </row>
    <row r="6" customFormat="false" ht="15" hidden="false" customHeight="false" outlineLevel="0" collapsed="false">
      <c r="A6" s="0" t="s">
        <v>4</v>
      </c>
      <c r="B6" s="1" t="n">
        <v>62</v>
      </c>
    </row>
    <row r="7" customFormat="false" ht="15" hidden="false" customHeight="false" outlineLevel="0" collapsed="false">
      <c r="A7" s="0" t="s">
        <v>5</v>
      </c>
      <c r="B7" s="1" t="n">
        <v>67</v>
      </c>
    </row>
    <row r="8" customFormat="false" ht="15" hidden="false" customHeight="false" outlineLevel="0" collapsed="false">
      <c r="A8" s="2" t="s">
        <v>6</v>
      </c>
      <c r="B8" s="3" t="n">
        <v>68</v>
      </c>
    </row>
    <row r="9" customFormat="false" ht="15" hidden="false" customHeight="false" outlineLevel="0" collapsed="false">
      <c r="A9" s="2" t="s">
        <v>7</v>
      </c>
    </row>
    <row r="10" customFormat="false" ht="15" hidden="false" customHeight="false" outlineLevel="0" collapsed="false">
      <c r="A10" s="2" t="s">
        <v>8</v>
      </c>
      <c r="B10" s="3" t="n">
        <v>68</v>
      </c>
    </row>
    <row r="11" customFormat="false" ht="15" hidden="false" customHeight="false" outlineLevel="0" collapsed="false">
      <c r="A11" s="2" t="s">
        <v>9</v>
      </c>
      <c r="B11" s="3" t="n">
        <v>75</v>
      </c>
    </row>
    <row r="12" customFormat="false" ht="15" hidden="false" customHeight="false" outlineLevel="0" collapsed="false">
      <c r="A12" s="0" t="s">
        <v>10</v>
      </c>
      <c r="B12" s="1" t="n">
        <v>75</v>
      </c>
    </row>
    <row r="13" customFormat="false" ht="15" hidden="false" customHeight="false" outlineLevel="0" collapsed="false">
      <c r="A13" s="0" t="s">
        <v>11</v>
      </c>
      <c r="B13" s="1" t="n">
        <v>76</v>
      </c>
    </row>
    <row r="14" customFormat="false" ht="15" hidden="false" customHeight="false" outlineLevel="0" collapsed="false">
      <c r="A14" s="2" t="s">
        <v>12</v>
      </c>
      <c r="B14" s="3" t="n">
        <v>77</v>
      </c>
    </row>
    <row r="15" customFormat="false" ht="15" hidden="false" customHeight="false" outlineLevel="0" collapsed="false">
      <c r="A15" s="0" t="s">
        <v>13</v>
      </c>
      <c r="B15" s="1" t="n">
        <v>77</v>
      </c>
    </row>
    <row r="16" customFormat="false" ht="15" hidden="false" customHeight="false" outlineLevel="0" collapsed="false">
      <c r="A16" s="0" t="s">
        <v>14</v>
      </c>
      <c r="B16" s="1" t="n">
        <v>77</v>
      </c>
    </row>
    <row r="17" customFormat="false" ht="15" hidden="false" customHeight="false" outlineLevel="0" collapsed="false">
      <c r="A17" s="0" t="s">
        <v>15</v>
      </c>
      <c r="B17" s="1" t="n">
        <v>78</v>
      </c>
    </row>
    <row r="18" customFormat="false" ht="15" hidden="false" customHeight="false" outlineLevel="0" collapsed="false">
      <c r="A18" s="2" t="s">
        <v>16</v>
      </c>
      <c r="B18" s="3" t="n">
        <v>79</v>
      </c>
    </row>
    <row r="19" customFormat="false" ht="15" hidden="false" customHeight="false" outlineLevel="0" collapsed="false">
      <c r="A19" s="2" t="s">
        <v>17</v>
      </c>
      <c r="B19" s="3" t="n">
        <v>82</v>
      </c>
    </row>
    <row r="20" customFormat="false" ht="15" hidden="false" customHeight="false" outlineLevel="0" collapsed="false">
      <c r="A20" s="0" t="s">
        <v>8</v>
      </c>
      <c r="B20" s="1" t="n">
        <v>82</v>
      </c>
    </row>
    <row r="21" customFormat="false" ht="15" hidden="false" customHeight="false" outlineLevel="0" collapsed="false">
      <c r="A21" s="0" t="s">
        <v>18</v>
      </c>
      <c r="B21" s="1" t="n">
        <v>96</v>
      </c>
    </row>
    <row r="22" customFormat="false" ht="15" hidden="false" customHeight="false" outlineLevel="0" collapsed="false">
      <c r="A22" s="0" t="s">
        <v>19</v>
      </c>
      <c r="B22" s="1" t="n">
        <v>97</v>
      </c>
    </row>
    <row r="23" customFormat="false" ht="15" hidden="false" customHeight="false" outlineLevel="0" collapsed="false">
      <c r="A23" s="0" t="s">
        <v>20</v>
      </c>
      <c r="B23" s="1" t="n">
        <v>9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 collapsed="false" customWidth="true" hidden="false" outlineLevel="0" max="3" min="3" style="0" width="17.72"/>
    <col collapsed="false" customWidth="true" hidden="false" outlineLevel="0" max="5" min="5" style="0" width="3.7"/>
    <col collapsed="false" customWidth="true" hidden="false" outlineLevel="0" max="7" min="7" style="0" width="15.72"/>
    <col collapsed="false" customWidth="true" hidden="false" outlineLevel="0" max="9" min="9" style="0" width="4.7"/>
    <col collapsed="false" customWidth="true" hidden="false" outlineLevel="0" max="11" min="11" style="0" width="22.72"/>
    <col collapsed="false" customWidth="true" hidden="false" outlineLevel="0" max="13" min="13" style="0" width="18.72"/>
    <col collapsed="false" customWidth="true" hidden="false" outlineLevel="0" max="15" min="15" style="0" width="38.74"/>
  </cols>
  <sheetData>
    <row r="2" customFormat="false" ht="15" hidden="false" customHeight="false" outlineLevel="0" collapsed="false">
      <c r="A2" s="4" t="s">
        <v>123</v>
      </c>
      <c r="B2" s="4"/>
      <c r="C2" s="4"/>
      <c r="D2" s="4"/>
      <c r="E2" s="4"/>
      <c r="F2" s="4"/>
    </row>
    <row r="4" customFormat="false" ht="40" hidden="false" customHeight="true" outlineLevel="0" collapsed="false">
      <c r="A4" s="2" t="s">
        <v>124</v>
      </c>
      <c r="B4" s="2"/>
      <c r="C4" s="8" t="s">
        <v>115</v>
      </c>
      <c r="D4" s="2"/>
      <c r="E4" s="2" t="s">
        <v>125</v>
      </c>
      <c r="F4" s="2"/>
      <c r="G4" s="8" t="s">
        <v>116</v>
      </c>
      <c r="H4" s="2"/>
      <c r="I4" s="2" t="s">
        <v>126</v>
      </c>
      <c r="J4" s="2"/>
      <c r="K4" s="8" t="s">
        <v>127</v>
      </c>
      <c r="L4" s="2"/>
      <c r="M4" s="8" t="s">
        <v>128</v>
      </c>
      <c r="N4" s="2"/>
      <c r="O4" s="8" t="s">
        <v>129</v>
      </c>
    </row>
    <row r="5" customFormat="false" ht="15" hidden="false" customHeight="false" outlineLevel="0" collapsed="false">
      <c r="A5" s="2" t="s">
        <v>130</v>
      </c>
      <c r="C5" s="12"/>
      <c r="D5" s="12"/>
      <c r="E5" s="12"/>
      <c r="F5" s="12"/>
      <c r="G5" s="12"/>
      <c r="H5" s="12"/>
      <c r="I5" s="12"/>
      <c r="J5" s="12"/>
      <c r="K5" s="12"/>
      <c r="M5" s="0" t="s">
        <v>131</v>
      </c>
      <c r="O5" s="0" t="s">
        <v>132</v>
      </c>
    </row>
    <row r="6" customFormat="false" ht="15" hidden="false" customHeight="false" outlineLevel="0" collapsed="false">
      <c r="A6" s="2" t="s">
        <v>133</v>
      </c>
      <c r="C6" s="12"/>
      <c r="D6" s="12"/>
      <c r="E6" s="12"/>
      <c r="F6" s="12"/>
      <c r="G6" s="12"/>
      <c r="H6" s="12"/>
      <c r="I6" s="12"/>
      <c r="J6" s="12"/>
      <c r="K6" s="12"/>
      <c r="M6" s="0" t="s">
        <v>131</v>
      </c>
      <c r="O6" s="0" t="s">
        <v>134</v>
      </c>
    </row>
    <row r="7" customFormat="false" ht="15" hidden="false" customHeight="false" outlineLevel="0" collapsed="false">
      <c r="A7" s="2" t="s">
        <v>135</v>
      </c>
      <c r="C7" s="12"/>
      <c r="D7" s="12"/>
      <c r="E7" s="12"/>
      <c r="F7" s="12"/>
      <c r="G7" s="12"/>
      <c r="H7" s="12"/>
      <c r="I7" s="12"/>
      <c r="J7" s="12"/>
      <c r="K7" s="12"/>
      <c r="M7" s="0" t="s">
        <v>136</v>
      </c>
      <c r="O7" s="0" t="s">
        <v>137</v>
      </c>
    </row>
    <row r="8" customFormat="false" ht="15" hidden="false" customHeight="false" outlineLevel="0" collapsed="false">
      <c r="C8" s="4" t="s">
        <v>138</v>
      </c>
      <c r="D8" s="4"/>
      <c r="E8" s="4"/>
      <c r="F8" s="4"/>
      <c r="G8" s="4"/>
      <c r="H8" s="4"/>
      <c r="I8" s="4"/>
      <c r="J8" s="4"/>
      <c r="K8" s="4"/>
      <c r="L8" s="4"/>
      <c r="M8" s="4"/>
      <c r="O8" s="0" t="s">
        <v>139</v>
      </c>
    </row>
  </sheetData>
  <mergeCells count="5">
    <mergeCell ref="A2:F2"/>
    <mergeCell ref="C5:K5"/>
    <mergeCell ref="C6:K6"/>
    <mergeCell ref="C7:K7"/>
    <mergeCell ref="C8:M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 collapsed="false" customWidth="true" hidden="false" outlineLevel="0" max="3" min="2" style="0" width="1.7"/>
    <col collapsed="false" customWidth="true" hidden="false" outlineLevel="0" max="4" min="4" style="0" width="4.7"/>
    <col collapsed="false" customWidth="true" hidden="false" outlineLevel="0" max="6" min="6" style="0" width="1.7"/>
    <col collapsed="false" customWidth="true" hidden="false" outlineLevel="0" max="7" min="7" style="0" width="12.71"/>
    <col collapsed="false" customWidth="true" hidden="false" outlineLevel="0" max="9" min="8" style="0" width="1.7"/>
    <col collapsed="false" customWidth="true" hidden="false" outlineLevel="0" max="10" min="10" style="0" width="20.72"/>
    <col collapsed="false" customWidth="true" hidden="false" outlineLevel="0" max="12" min="12" style="0" width="49.76"/>
  </cols>
  <sheetData>
    <row r="2" customFormat="false" ht="15" hidden="false" customHeight="false" outlineLevel="0" collapsed="false">
      <c r="A2" s="4" t="s">
        <v>140</v>
      </c>
      <c r="B2" s="4"/>
      <c r="C2" s="4"/>
      <c r="D2" s="4"/>
      <c r="E2" s="4"/>
      <c r="F2" s="4"/>
    </row>
    <row r="4" customFormat="false" ht="15" hidden="false" customHeight="false" outlineLevel="0" collapsed="false">
      <c r="B4" s="4" t="s">
        <v>141</v>
      </c>
      <c r="C4" s="4"/>
      <c r="D4" s="4"/>
      <c r="E4" s="4"/>
      <c r="F4" s="4"/>
      <c r="G4" s="4"/>
      <c r="H4" s="4"/>
      <c r="I4" s="4"/>
    </row>
    <row r="5" customFormat="false" ht="15" hidden="false" customHeight="false" outlineLevel="0" collapsed="false">
      <c r="B5" s="4" t="s">
        <v>142</v>
      </c>
      <c r="C5" s="4"/>
      <c r="D5" s="4"/>
      <c r="E5" s="4"/>
      <c r="F5" s="4"/>
      <c r="G5" s="4"/>
      <c r="H5" s="4"/>
      <c r="I5" s="4"/>
    </row>
    <row r="6" customFormat="false" ht="15" hidden="false" customHeight="false" outlineLevel="0" collapsed="false">
      <c r="A6" s="2" t="s">
        <v>143</v>
      </c>
      <c r="B6" s="2" t="s">
        <v>144</v>
      </c>
      <c r="C6" s="2" t="s">
        <v>145</v>
      </c>
      <c r="D6" s="2" t="s">
        <v>109</v>
      </c>
      <c r="F6" s="2" t="s">
        <v>146</v>
      </c>
      <c r="G6" s="2" t="s">
        <v>147</v>
      </c>
      <c r="H6" s="2" t="s">
        <v>148</v>
      </c>
      <c r="I6" s="2" t="e">
        <f aca="false">NA()</f>
        <v>#N/A</v>
      </c>
      <c r="J6" s="2" t="s">
        <v>149</v>
      </c>
      <c r="L6" s="2" t="s">
        <v>150</v>
      </c>
    </row>
    <row r="7" customFormat="false" ht="15" hidden="false" customHeight="false" outlineLevel="0" collapsed="false">
      <c r="A7" s="2" t="s">
        <v>139</v>
      </c>
      <c r="B7" s="2" t="s">
        <v>144</v>
      </c>
      <c r="C7" s="2" t="s">
        <v>145</v>
      </c>
      <c r="D7" s="2" t="s">
        <v>109</v>
      </c>
      <c r="E7" s="2"/>
      <c r="F7" s="2" t="s">
        <v>146</v>
      </c>
      <c r="G7" s="0" t="s">
        <v>151</v>
      </c>
      <c r="H7" s="2" t="s">
        <v>148</v>
      </c>
      <c r="I7" s="2" t="e">
        <f aca="false">NA()</f>
        <v>#N/A</v>
      </c>
      <c r="J7" s="2" t="s">
        <v>152</v>
      </c>
      <c r="L7" s="13" t="s">
        <v>153</v>
      </c>
    </row>
  </sheetData>
  <mergeCells count="3">
    <mergeCell ref="A2:F2"/>
    <mergeCell ref="B4:I4"/>
    <mergeCell ref="B5:I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 collapsed="false" customWidth="true" hidden="false" outlineLevel="0" max="3" min="3" style="0" width="34.74"/>
    <col collapsed="false" customWidth="true" hidden="false" outlineLevel="0" max="5" min="5" style="0" width="29.73"/>
    <col collapsed="false" customWidth="true" hidden="false" outlineLevel="0" max="7" min="7" style="0" width="1.7"/>
    <col collapsed="false" customWidth="true" hidden="false" outlineLevel="0" max="9" min="9" style="0" width="20.72"/>
    <col collapsed="false" customWidth="true" hidden="false" outlineLevel="0" max="11" min="11" style="0" width="1.7"/>
    <col collapsed="false" customWidth="true" hidden="false" outlineLevel="0" max="13" min="13" style="0" width="37.74"/>
    <col collapsed="false" customWidth="true" hidden="false" outlineLevel="0" max="15" min="15" style="0" width="20.72"/>
  </cols>
  <sheetData>
    <row r="2" customFormat="false" ht="40" hidden="false" customHeight="true" outlineLevel="0" collapsed="false">
      <c r="A2" s="2" t="s">
        <v>68</v>
      </c>
      <c r="C2" s="8" t="s">
        <v>154</v>
      </c>
      <c r="E2" s="8" t="s">
        <v>155</v>
      </c>
      <c r="I2" s="8" t="s">
        <v>156</v>
      </c>
      <c r="M2" s="8" t="s">
        <v>157</v>
      </c>
      <c r="O2" s="8" t="s">
        <v>158</v>
      </c>
    </row>
    <row r="3" customFormat="false" ht="15" hidden="false" customHeight="false" outlineLevel="0" collapsed="false">
      <c r="A3" s="2" t="s">
        <v>71</v>
      </c>
      <c r="C3" s="9" t="n">
        <v>7370000</v>
      </c>
      <c r="E3" s="1" t="n">
        <v>193117</v>
      </c>
      <c r="G3" s="0" t="s">
        <v>144</v>
      </c>
      <c r="I3" s="0" t="s">
        <v>159</v>
      </c>
      <c r="K3" s="0" t="e">
        <f aca="false">NA()</f>
        <v>#N/A</v>
      </c>
      <c r="M3" s="1" t="n">
        <v>207987</v>
      </c>
      <c r="O3" s="9" t="n">
        <v>9831545</v>
      </c>
    </row>
    <row r="4" customFormat="false" ht="15" hidden="false" customHeight="false" outlineLevel="0" collapsed="false">
      <c r="A4" s="2" t="s">
        <v>72</v>
      </c>
      <c r="C4" s="1" t="n">
        <v>1600463</v>
      </c>
      <c r="E4" s="1" t="n">
        <v>44064</v>
      </c>
      <c r="G4" s="0" t="s">
        <v>144</v>
      </c>
      <c r="I4" s="0" t="s">
        <v>159</v>
      </c>
      <c r="K4" s="0" t="e">
        <f aca="false">NA()</f>
        <v>#N/A</v>
      </c>
      <c r="M4" s="1" t="n">
        <v>47458</v>
      </c>
      <c r="O4" s="1" t="n">
        <v>2243340</v>
      </c>
    </row>
    <row r="5" customFormat="false" ht="15" hidden="false" customHeight="false" outlineLevel="0" collapsed="false">
      <c r="A5" s="2" t="s">
        <v>73</v>
      </c>
      <c r="C5" s="1" t="n">
        <v>1955596</v>
      </c>
      <c r="E5" s="1" t="n">
        <v>55811</v>
      </c>
      <c r="G5" s="0" t="s">
        <v>144</v>
      </c>
      <c r="I5" s="0" t="s">
        <v>159</v>
      </c>
      <c r="K5" s="0" t="e">
        <f aca="false">NA()</f>
        <v>#N/A</v>
      </c>
      <c r="M5" s="1" t="n">
        <v>60109</v>
      </c>
      <c r="O5" s="1" t="n">
        <v>2843290</v>
      </c>
    </row>
    <row r="6" customFormat="false" ht="15" hidden="false" customHeight="false" outlineLevel="0" collapsed="false">
      <c r="A6" s="2" t="s">
        <v>74</v>
      </c>
      <c r="C6" s="1" t="n">
        <v>1956936</v>
      </c>
      <c r="E6" s="1" t="n">
        <v>55849</v>
      </c>
      <c r="G6" s="0" t="s">
        <v>144</v>
      </c>
      <c r="I6" s="0" t="s">
        <v>159</v>
      </c>
      <c r="K6" s="0" t="e">
        <f aca="false">NA()</f>
        <v>#N/A</v>
      </c>
      <c r="M6" s="1" t="n">
        <v>60150</v>
      </c>
      <c r="O6" s="1" t="n">
        <v>2841352</v>
      </c>
    </row>
    <row r="7" customFormat="false" ht="15" hidden="false" customHeight="false" outlineLevel="0" collapsed="false">
      <c r="A7" s="2" t="s">
        <v>75</v>
      </c>
      <c r="C7" s="1" t="n">
        <v>1600463</v>
      </c>
      <c r="E7" s="1" t="n">
        <v>41748</v>
      </c>
      <c r="G7" s="0" t="s">
        <v>144</v>
      </c>
      <c r="I7" s="0" t="s">
        <v>159</v>
      </c>
      <c r="K7" s="0" t="e">
        <f aca="false">NA()</f>
        <v>#N/A</v>
      </c>
      <c r="M7" s="1" t="n">
        <v>44964</v>
      </c>
      <c r="O7" s="1" t="n">
        <v>2125448</v>
      </c>
    </row>
    <row r="8" customFormat="false" ht="15" hidden="false" customHeight="false" outlineLevel="0" collapsed="false">
      <c r="A8" s="2" t="s">
        <v>76</v>
      </c>
      <c r="C8" s="1" t="n">
        <v>1453900</v>
      </c>
      <c r="E8" s="1" t="n">
        <v>15788</v>
      </c>
      <c r="G8" s="0" t="s">
        <v>144</v>
      </c>
      <c r="I8" s="0" t="s">
        <v>159</v>
      </c>
      <c r="K8" s="0" t="e">
        <f aca="false">NA()</f>
        <v>#N/A</v>
      </c>
      <c r="M8" s="1" t="n">
        <v>17004</v>
      </c>
      <c r="O8" s="1" t="n">
        <v>80377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 collapsed="false" customWidth="true" hidden="false" outlineLevel="0" max="2" min="2" style="0" width="19.72"/>
    <col collapsed="false" customWidth="true" hidden="false" outlineLevel="0" max="4" min="4" style="0" width="26.73"/>
  </cols>
  <sheetData>
    <row r="2" customFormat="false" ht="15" hidden="false" customHeight="false" outlineLevel="0" collapsed="false">
      <c r="A2" s="4" t="s">
        <v>160</v>
      </c>
      <c r="B2" s="4"/>
      <c r="C2" s="4"/>
      <c r="D2" s="4"/>
      <c r="E2" s="4"/>
      <c r="F2" s="4"/>
    </row>
    <row r="4" customFormat="false" ht="15" hidden="false" customHeight="false" outlineLevel="0" collapsed="false">
      <c r="A4" s="2"/>
      <c r="B4" s="2" t="s">
        <v>161</v>
      </c>
      <c r="D4" s="2" t="s">
        <v>162</v>
      </c>
    </row>
    <row r="5" customFormat="false" ht="15" hidden="false" customHeight="false" outlineLevel="0" collapsed="false">
      <c r="A5" s="2" t="s">
        <v>163</v>
      </c>
    </row>
    <row r="6" customFormat="false" ht="15" hidden="false" customHeight="false" outlineLevel="0" collapsed="false">
      <c r="A6" s="2" t="s">
        <v>164</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3" min="3" style="0" width="17.72"/>
    <col collapsed="false" customWidth="true" hidden="false" outlineLevel="0" max="5" min="5" style="0" width="5.71"/>
    <col collapsed="false" customWidth="true" hidden="false" outlineLevel="0" max="7" min="7" style="0" width="15.72"/>
    <col collapsed="false" customWidth="true" hidden="false" outlineLevel="0" max="9" min="9" style="0" width="6.71"/>
    <col collapsed="false" customWidth="true" hidden="false" outlineLevel="0" max="11" min="11" style="0" width="22.72"/>
  </cols>
  <sheetData>
    <row r="2" customFormat="false" ht="15" hidden="false" customHeight="false" outlineLevel="0" collapsed="false">
      <c r="A2" s="2" t="s">
        <v>165</v>
      </c>
    </row>
    <row r="3" customFormat="false" ht="40" hidden="false" customHeight="true" outlineLevel="0" collapsed="false">
      <c r="B3" s="2"/>
      <c r="C3" s="8" t="s">
        <v>115</v>
      </c>
      <c r="E3" s="2" t="s">
        <v>166</v>
      </c>
      <c r="G3" s="8" t="s">
        <v>116</v>
      </c>
      <c r="I3" s="2" t="s">
        <v>167</v>
      </c>
      <c r="K3" s="8" t="s">
        <v>127</v>
      </c>
    </row>
    <row r="4" customFormat="false" ht="15" hidden="false" customHeight="false" outlineLevel="0" collapsed="false">
      <c r="A4" s="2" t="s">
        <v>163</v>
      </c>
      <c r="C4" s="12"/>
      <c r="D4" s="12"/>
      <c r="E4" s="12"/>
      <c r="F4" s="12"/>
      <c r="G4" s="12"/>
      <c r="H4" s="12"/>
      <c r="I4" s="12"/>
      <c r="J4" s="12"/>
      <c r="K4" s="12"/>
    </row>
    <row r="5" customFormat="false" ht="15" hidden="false" customHeight="false" outlineLevel="0" collapsed="false">
      <c r="A5" s="2" t="s">
        <v>164</v>
      </c>
      <c r="C5" s="12"/>
      <c r="D5" s="12"/>
      <c r="E5" s="12"/>
      <c r="F5" s="12"/>
      <c r="G5" s="12"/>
      <c r="H5" s="12"/>
      <c r="I5" s="12"/>
      <c r="J5" s="12"/>
      <c r="K5" s="12"/>
    </row>
  </sheetData>
  <mergeCells count="2">
    <mergeCell ref="C4:K4"/>
    <mergeCell ref="C5:K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71"/>
    <col collapsed="false" customWidth="true" hidden="false" outlineLevel="0" max="3" min="3" style="0" width="10.71"/>
    <col collapsed="false" customWidth="true" hidden="false" outlineLevel="0" max="5" min="5" style="0" width="12.71"/>
    <col collapsed="false" customWidth="true" hidden="false" outlineLevel="0" max="7" min="7" style="0" width="19.72"/>
    <col collapsed="false" customWidth="true" hidden="false" outlineLevel="0" max="9" min="9" style="0" width="12.71"/>
    <col collapsed="false" customWidth="true" hidden="false" outlineLevel="0" max="11" min="11" style="0" width="29.73"/>
    <col collapsed="false" customWidth="true" hidden="false" outlineLevel="0" max="13" min="13" style="0" width="19.72"/>
    <col collapsed="false" customWidth="true" hidden="false" outlineLevel="0" max="15" min="15" style="0" width="36.74"/>
  </cols>
  <sheetData>
    <row r="2" customFormat="false" ht="15" hidden="false" customHeight="false" outlineLevel="0" collapsed="false">
      <c r="A2" s="4" t="s">
        <v>168</v>
      </c>
      <c r="B2" s="4"/>
      <c r="C2" s="4"/>
      <c r="D2" s="4"/>
      <c r="E2" s="4"/>
      <c r="F2" s="4"/>
    </row>
    <row r="4" customFormat="false" ht="15" hidden="false" customHeight="false" outlineLevel="0" collapsed="false">
      <c r="C4" s="4" t="s">
        <v>169</v>
      </c>
      <c r="D4" s="4"/>
      <c r="E4" s="4"/>
      <c r="F4" s="4"/>
      <c r="G4" s="4"/>
      <c r="I4" s="4" t="s">
        <v>170</v>
      </c>
      <c r="J4" s="4"/>
      <c r="K4" s="4"/>
      <c r="L4" s="4"/>
      <c r="M4" s="4"/>
    </row>
    <row r="5" customFormat="false" ht="40" hidden="false" customHeight="true" outlineLevel="0" collapsed="false">
      <c r="A5" s="2" t="s">
        <v>32</v>
      </c>
      <c r="C5" s="2" t="s">
        <v>171</v>
      </c>
      <c r="E5" s="8" t="s">
        <v>172</v>
      </c>
      <c r="G5" s="8" t="s">
        <v>173</v>
      </c>
      <c r="I5" s="8" t="s">
        <v>174</v>
      </c>
      <c r="K5" s="8" t="s">
        <v>175</v>
      </c>
      <c r="M5" s="8" t="s">
        <v>176</v>
      </c>
      <c r="O5" s="8" t="s">
        <v>177</v>
      </c>
    </row>
    <row r="6" customFormat="false" ht="15" hidden="false" customHeight="false" outlineLevel="0" collapsed="false">
      <c r="A6" s="2" t="s">
        <v>71</v>
      </c>
      <c r="C6" s="9" t="n">
        <v>1293000</v>
      </c>
      <c r="E6" s="0" t="s">
        <v>107</v>
      </c>
      <c r="G6" s="9" t="n">
        <v>3167850</v>
      </c>
      <c r="I6" s="9" t="n">
        <v>3630000</v>
      </c>
      <c r="K6" s="9" t="n">
        <v>7370000</v>
      </c>
      <c r="M6" s="9" t="n">
        <v>11000000</v>
      </c>
      <c r="O6" s="9" t="n">
        <v>14167850</v>
      </c>
    </row>
    <row r="7" customFormat="false" ht="15" hidden="false" customHeight="false" outlineLevel="0" collapsed="false">
      <c r="A7" s="2" t="s">
        <v>72</v>
      </c>
      <c r="C7" s="1" t="n">
        <v>794375</v>
      </c>
      <c r="E7" s="0" t="s">
        <v>108</v>
      </c>
      <c r="G7" s="1" t="n">
        <v>1549031</v>
      </c>
      <c r="I7" s="1" t="n">
        <v>788288</v>
      </c>
      <c r="K7" s="1" t="n">
        <v>1600463</v>
      </c>
      <c r="M7" s="1" t="n">
        <v>2388750</v>
      </c>
      <c r="O7" s="1" t="n">
        <v>3937781</v>
      </c>
    </row>
    <row r="8" customFormat="false" ht="15" hidden="false" customHeight="false" outlineLevel="0" collapsed="false">
      <c r="A8" s="2" t="s">
        <v>73</v>
      </c>
      <c r="C8" s="1" t="n">
        <v>928332</v>
      </c>
      <c r="E8" s="0" t="s">
        <v>109</v>
      </c>
      <c r="G8" s="1" t="n">
        <v>1856664</v>
      </c>
      <c r="I8" s="1" t="n">
        <v>963204</v>
      </c>
      <c r="K8" s="1" t="n">
        <v>1955596</v>
      </c>
      <c r="M8" s="1" t="n">
        <v>2918800</v>
      </c>
      <c r="O8" s="1" t="n">
        <v>4775464</v>
      </c>
    </row>
    <row r="9" customFormat="false" ht="15" hidden="false" customHeight="false" outlineLevel="0" collapsed="false">
      <c r="A9" s="2" t="s">
        <v>178</v>
      </c>
      <c r="C9" s="1" t="n">
        <v>931484</v>
      </c>
      <c r="E9" s="0" t="s">
        <v>109</v>
      </c>
      <c r="G9" s="1" t="n">
        <v>1862968</v>
      </c>
      <c r="I9" s="1" t="n">
        <v>963864</v>
      </c>
      <c r="K9" s="1" t="n">
        <v>1956936</v>
      </c>
      <c r="M9" s="1" t="n">
        <v>2920800</v>
      </c>
      <c r="O9" s="1" t="n">
        <v>4783768</v>
      </c>
    </row>
    <row r="10" customFormat="false" ht="15" hidden="false" customHeight="false" outlineLevel="0" collapsed="false">
      <c r="A10" s="2" t="s">
        <v>179</v>
      </c>
      <c r="C10" s="1" t="n">
        <v>794375</v>
      </c>
      <c r="E10" s="0" t="s">
        <v>108</v>
      </c>
      <c r="G10" s="1" t="n">
        <v>1549031</v>
      </c>
      <c r="I10" s="1" t="n">
        <v>788288</v>
      </c>
      <c r="K10" s="1" t="n">
        <v>1600463</v>
      </c>
      <c r="M10" s="1" t="n">
        <v>2388750</v>
      </c>
      <c r="O10" s="1" t="n">
        <v>3937781</v>
      </c>
    </row>
    <row r="11" customFormat="false" ht="15" hidden="false" customHeight="false" outlineLevel="0" collapsed="false">
      <c r="A11" s="2" t="s">
        <v>76</v>
      </c>
      <c r="C11" s="1" t="n">
        <v>700000</v>
      </c>
      <c r="E11" s="0" t="s">
        <v>111</v>
      </c>
      <c r="G11" s="1" t="n">
        <v>1330000</v>
      </c>
      <c r="I11" s="1" t="n">
        <v>716100</v>
      </c>
      <c r="K11" s="1" t="n">
        <v>1453900</v>
      </c>
      <c r="M11" s="1" t="n">
        <v>2170000</v>
      </c>
      <c r="O11" s="1" t="n">
        <v>3500000</v>
      </c>
    </row>
  </sheetData>
  <mergeCells count="3">
    <mergeCell ref="A2:F2"/>
    <mergeCell ref="C4:G4"/>
    <mergeCell ref="I4:M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
    <col collapsed="false" customWidth="true" hidden="false" outlineLevel="0" max="2" min="2" style="0" width="100.81"/>
  </cols>
  <sheetData>
    <row r="2" customFormat="false" ht="15" hidden="false" customHeight="false" outlineLevel="0" collapsed="false">
      <c r="A2" s="4" t="s">
        <v>180</v>
      </c>
      <c r="B2" s="4"/>
      <c r="C2" s="4"/>
      <c r="D2" s="4"/>
      <c r="E2" s="4"/>
      <c r="F2" s="4"/>
    </row>
    <row r="4" customFormat="false" ht="15" hidden="false" customHeight="false" outlineLevel="0" collapsed="false">
      <c r="A4" s="0" t="s">
        <v>181</v>
      </c>
      <c r="B4" s="0" t="s">
        <v>182</v>
      </c>
    </row>
    <row r="5" customFormat="false" ht="15" hidden="false" customHeight="false" outlineLevel="0" collapsed="false">
      <c r="A5" s="0" t="s">
        <v>181</v>
      </c>
      <c r="B5" s="0" t="s">
        <v>183</v>
      </c>
    </row>
    <row r="6" customFormat="false" ht="15" hidden="false" customHeight="false" outlineLevel="0" collapsed="false">
      <c r="A6" s="0" t="s">
        <v>181</v>
      </c>
      <c r="B6" s="0" t="s">
        <v>184</v>
      </c>
    </row>
    <row r="7" customFormat="false" ht="15" hidden="false" customHeight="false" outlineLevel="0" collapsed="false">
      <c r="A7" s="0" t="s">
        <v>181</v>
      </c>
      <c r="B7" s="0" t="s">
        <v>185</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s>
  <sheetData>
    <row r="2" customFormat="false" ht="15" hidden="false" customHeight="false" outlineLevel="0" collapsed="false">
      <c r="A2" s="4" t="s">
        <v>186</v>
      </c>
      <c r="B2" s="4"/>
      <c r="C2" s="4"/>
      <c r="D2" s="4"/>
      <c r="E2" s="4"/>
      <c r="F2" s="4"/>
    </row>
    <row r="4" customFormat="false" ht="15" hidden="false" customHeight="false" outlineLevel="0" collapsed="false">
      <c r="A4" s="2" t="s">
        <v>187</v>
      </c>
    </row>
    <row r="5" customFormat="false" ht="15" hidden="false" customHeight="false" outlineLevel="0" collapsed="false">
      <c r="A5" s="0" t="s">
        <v>188</v>
      </c>
    </row>
    <row r="6" customFormat="false" ht="15" hidden="false" customHeight="false" outlineLevel="0" collapsed="false">
      <c r="A6" s="0" t="n">
        <v>2017</v>
      </c>
    </row>
    <row r="7" customFormat="false" ht="15" hidden="false" customHeight="false" outlineLevel="0" collapsed="false">
      <c r="A7" s="0" t="s">
        <v>189</v>
      </c>
    </row>
    <row r="8" customFormat="false" ht="15" hidden="false" customHeight="false" outlineLevel="0" collapsed="false">
      <c r="A8" s="0" t="n">
        <v>2018</v>
      </c>
    </row>
    <row r="9" customFormat="false" ht="15" hidden="false" customHeight="false" outlineLevel="0" collapsed="false">
      <c r="A9" s="0" t="s">
        <v>190</v>
      </c>
    </row>
    <row r="10" customFormat="false" ht="15" hidden="false" customHeight="false" outlineLevel="0" collapsed="false">
      <c r="A10" s="0" t="n">
        <v>2019</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4.7"/>
    <col collapsed="false" customWidth="true" hidden="false" outlineLevel="0" max="5" min="5" style="0" width="10.71"/>
    <col collapsed="false" customWidth="true" hidden="false" outlineLevel="0" max="7" min="7" style="0" width="11.71"/>
    <col collapsed="false" customWidth="true" hidden="false" outlineLevel="0" max="10" min="10" style="0" width="10.71"/>
    <col collapsed="false" customWidth="true" hidden="false" outlineLevel="0" max="13" min="13" style="0" width="10.71"/>
    <col collapsed="false" customWidth="true" hidden="false" outlineLevel="0" max="16" min="16" style="0" width="10.71"/>
    <col collapsed="false" customWidth="true" hidden="false" outlineLevel="0" max="19" min="19" style="0" width="10.71"/>
    <col collapsed="false" customWidth="true" hidden="false" outlineLevel="0" max="22" min="22" style="0" width="10.71"/>
  </cols>
  <sheetData>
    <row r="2" customFormat="false" ht="15" hidden="false" customHeight="false" outlineLevel="0" collapsed="false">
      <c r="A2" s="4" t="s">
        <v>191</v>
      </c>
      <c r="B2" s="4"/>
      <c r="C2" s="4"/>
      <c r="D2" s="4"/>
      <c r="E2" s="4"/>
      <c r="F2" s="4"/>
    </row>
    <row r="4" customFormat="false" ht="40" hidden="false" customHeight="true" outlineLevel="0" collapsed="false">
      <c r="B4" s="2" t="s">
        <v>192</v>
      </c>
      <c r="C4" s="2"/>
      <c r="D4" s="5" t="s">
        <v>193</v>
      </c>
      <c r="E4" s="5"/>
      <c r="F4" s="2"/>
      <c r="G4" s="8" t="s">
        <v>194</v>
      </c>
      <c r="H4" s="2"/>
      <c r="I4" s="5" t="s">
        <v>195</v>
      </c>
      <c r="J4" s="5"/>
      <c r="K4" s="2"/>
      <c r="L4" s="5" t="s">
        <v>196</v>
      </c>
      <c r="M4" s="5"/>
      <c r="N4" s="2"/>
      <c r="O4" s="5" t="s">
        <v>197</v>
      </c>
      <c r="P4" s="5"/>
      <c r="Q4" s="2"/>
      <c r="R4" s="5" t="s">
        <v>198</v>
      </c>
      <c r="S4" s="5"/>
      <c r="T4" s="2"/>
      <c r="U4" s="5" t="s">
        <v>199</v>
      </c>
      <c r="V4" s="5"/>
    </row>
    <row r="5" customFormat="false" ht="40" hidden="false" customHeight="true" outlineLevel="0" collapsed="false">
      <c r="A5" s="5" t="s">
        <v>200</v>
      </c>
      <c r="B5" s="5"/>
      <c r="C5" s="5"/>
      <c r="D5" s="5"/>
      <c r="E5" s="5"/>
      <c r="F5" s="5"/>
      <c r="G5" s="5"/>
      <c r="H5" s="5"/>
      <c r="I5" s="5"/>
      <c r="J5" s="5"/>
      <c r="K5" s="5"/>
      <c r="L5" s="5"/>
      <c r="M5" s="5"/>
      <c r="N5" s="5"/>
      <c r="O5" s="5"/>
      <c r="P5" s="5"/>
      <c r="Q5" s="5"/>
      <c r="R5" s="5"/>
      <c r="S5" s="5"/>
      <c r="T5" s="5"/>
      <c r="U5" s="5"/>
      <c r="V5" s="5"/>
    </row>
    <row r="6" customFormat="false" ht="15" hidden="false" customHeight="false" outlineLevel="0" collapsed="false">
      <c r="B6" s="0" t="n">
        <v>2019</v>
      </c>
      <c r="D6" s="6" t="n">
        <v>1335633</v>
      </c>
      <c r="E6" s="6"/>
      <c r="G6" s="0" t="s">
        <v>48</v>
      </c>
      <c r="I6" s="6" t="n">
        <v>11000064</v>
      </c>
      <c r="J6" s="6"/>
      <c r="L6" s="6" t="n">
        <v>2103957</v>
      </c>
      <c r="M6" s="6"/>
      <c r="O6" s="6" t="n">
        <v>468171</v>
      </c>
      <c r="P6" s="6"/>
      <c r="R6" s="6" t="n">
        <v>536867</v>
      </c>
      <c r="S6" s="6"/>
      <c r="U6" s="6" t="n">
        <v>15444692</v>
      </c>
      <c r="V6" s="6"/>
    </row>
    <row r="7" customFormat="false" ht="15" hidden="false" customHeight="false" outlineLevel="0" collapsed="false">
      <c r="B7" s="0" t="n">
        <v>2018</v>
      </c>
      <c r="E7" s="1" t="n">
        <v>1261000</v>
      </c>
      <c r="G7" s="0" t="s">
        <v>48</v>
      </c>
      <c r="J7" s="1" t="n">
        <v>10099725</v>
      </c>
      <c r="M7" s="1" t="n">
        <v>2123070</v>
      </c>
      <c r="P7" s="1" t="n">
        <v>1734587</v>
      </c>
      <c r="S7" s="1" t="n">
        <v>424696</v>
      </c>
      <c r="V7" s="1" t="n">
        <v>15643078</v>
      </c>
    </row>
    <row r="8" customFormat="false" ht="15" hidden="false" customHeight="false" outlineLevel="0" collapsed="false">
      <c r="B8" s="0" t="n">
        <v>2017</v>
      </c>
      <c r="E8" s="1" t="n">
        <v>1261000</v>
      </c>
      <c r="G8" s="0" t="s">
        <v>48</v>
      </c>
      <c r="J8" s="1" t="n">
        <v>10099755</v>
      </c>
      <c r="M8" s="1" t="n">
        <v>1585531</v>
      </c>
      <c r="P8" s="1" t="n">
        <v>1524765</v>
      </c>
      <c r="S8" s="1" t="n">
        <v>386808</v>
      </c>
      <c r="V8" s="1" t="n">
        <v>14857859</v>
      </c>
    </row>
    <row r="9" customFormat="false" ht="40" hidden="false" customHeight="true" outlineLevel="0" collapsed="false">
      <c r="A9" s="5" t="s">
        <v>201</v>
      </c>
      <c r="B9" s="5"/>
      <c r="C9" s="5"/>
      <c r="D9" s="5"/>
      <c r="E9" s="5"/>
      <c r="F9" s="5"/>
      <c r="G9" s="5"/>
      <c r="H9" s="5"/>
      <c r="I9" s="5"/>
      <c r="J9" s="5"/>
      <c r="K9" s="5"/>
      <c r="L9" s="5"/>
      <c r="M9" s="5"/>
      <c r="N9" s="5"/>
      <c r="O9" s="5"/>
      <c r="P9" s="5"/>
      <c r="Q9" s="5"/>
      <c r="R9" s="5"/>
      <c r="S9" s="5"/>
      <c r="T9" s="5"/>
      <c r="U9" s="5"/>
      <c r="V9" s="5"/>
    </row>
    <row r="10" customFormat="false" ht="15" hidden="false" customHeight="false" outlineLevel="0" collapsed="false">
      <c r="B10" s="0" t="n">
        <v>2019</v>
      </c>
      <c r="E10" s="1" t="n">
        <v>790823</v>
      </c>
      <c r="G10" s="0" t="s">
        <v>48</v>
      </c>
      <c r="J10" s="1" t="n">
        <v>2388777</v>
      </c>
      <c r="M10" s="1" t="n">
        <v>846875</v>
      </c>
      <c r="P10" s="1" t="n">
        <v>234992</v>
      </c>
      <c r="S10" s="1" t="n">
        <v>85985</v>
      </c>
      <c r="V10" s="1" t="n">
        <v>4347452</v>
      </c>
    </row>
    <row r="11" customFormat="false" ht="15" hidden="false" customHeight="false" outlineLevel="0" collapsed="false">
      <c r="B11" s="0" t="n">
        <v>2018</v>
      </c>
      <c r="E11" s="1" t="n">
        <v>767496</v>
      </c>
      <c r="G11" s="0" t="s">
        <v>48</v>
      </c>
      <c r="J11" s="1" t="n">
        <v>4589122</v>
      </c>
      <c r="M11" s="1" t="n">
        <v>885414</v>
      </c>
      <c r="P11" s="1" t="n">
        <v>188680</v>
      </c>
      <c r="S11" s="1" t="n">
        <v>99509</v>
      </c>
      <c r="V11" s="1" t="n">
        <v>6530221</v>
      </c>
    </row>
    <row r="12" customFormat="false" ht="40" hidden="false" customHeight="true" outlineLevel="0" collapsed="false">
      <c r="A12" s="5" t="s">
        <v>202</v>
      </c>
      <c r="B12" s="5"/>
      <c r="C12" s="5"/>
      <c r="D12" s="5"/>
      <c r="E12" s="5"/>
      <c r="F12" s="5"/>
      <c r="G12" s="5"/>
      <c r="H12" s="5"/>
      <c r="I12" s="5"/>
      <c r="J12" s="5"/>
      <c r="K12" s="5"/>
      <c r="L12" s="5"/>
      <c r="M12" s="5"/>
      <c r="N12" s="5"/>
      <c r="O12" s="5"/>
      <c r="P12" s="5"/>
      <c r="Q12" s="5"/>
      <c r="R12" s="5"/>
      <c r="S12" s="5"/>
      <c r="T12" s="5"/>
      <c r="U12" s="5"/>
      <c r="V12" s="5"/>
    </row>
    <row r="13" customFormat="false" ht="15" hidden="false" customHeight="false" outlineLevel="0" collapsed="false">
      <c r="B13" s="0" t="n">
        <v>2019</v>
      </c>
      <c r="E13" s="1" t="n">
        <v>924181</v>
      </c>
      <c r="G13" s="0" t="s">
        <v>48</v>
      </c>
      <c r="J13" s="1" t="n">
        <v>2918842</v>
      </c>
      <c r="M13" s="1" t="n">
        <v>1041774</v>
      </c>
      <c r="P13" s="1" t="n">
        <v>774571</v>
      </c>
      <c r="S13" s="1" t="n">
        <v>72769</v>
      </c>
      <c r="V13" s="1" t="n">
        <v>5732137</v>
      </c>
    </row>
    <row r="14" customFormat="false" ht="15" hidden="false" customHeight="false" outlineLevel="0" collapsed="false">
      <c r="B14" s="0" t="n">
        <v>2018</v>
      </c>
      <c r="E14" s="1" t="n">
        <v>935596</v>
      </c>
      <c r="G14" s="0" t="s">
        <v>48</v>
      </c>
      <c r="J14" s="1" t="n">
        <v>2918830</v>
      </c>
      <c r="M14" s="1" t="n">
        <v>1089182</v>
      </c>
      <c r="P14" s="1" t="n">
        <v>281793</v>
      </c>
      <c r="S14" s="1" t="n">
        <v>89336</v>
      </c>
      <c r="V14" s="1" t="n">
        <v>5314737</v>
      </c>
    </row>
    <row r="15" customFormat="false" ht="15" hidden="false" customHeight="false" outlineLevel="0" collapsed="false">
      <c r="B15" s="0" t="n">
        <v>2017</v>
      </c>
      <c r="E15" s="1" t="n">
        <v>878865</v>
      </c>
      <c r="G15" s="0" t="s">
        <v>48</v>
      </c>
      <c r="J15" s="1" t="n">
        <v>2918832</v>
      </c>
      <c r="M15" s="1" t="n">
        <v>854618</v>
      </c>
      <c r="P15" s="1" t="n">
        <v>235324</v>
      </c>
      <c r="S15" s="1" t="n">
        <v>87667</v>
      </c>
      <c r="V15" s="1" t="n">
        <v>4975306</v>
      </c>
    </row>
    <row r="16" customFormat="false" ht="40" hidden="false" customHeight="true" outlineLevel="0" collapsed="false">
      <c r="A16" s="5" t="s">
        <v>203</v>
      </c>
      <c r="B16" s="5"/>
      <c r="C16" s="5"/>
      <c r="D16" s="5"/>
      <c r="E16" s="5"/>
      <c r="F16" s="5"/>
      <c r="G16" s="5"/>
      <c r="H16" s="5"/>
      <c r="I16" s="5"/>
      <c r="J16" s="5"/>
      <c r="K16" s="5"/>
      <c r="L16" s="5"/>
      <c r="M16" s="5"/>
      <c r="N16" s="5"/>
      <c r="O16" s="5"/>
      <c r="P16" s="5"/>
      <c r="Q16" s="5"/>
      <c r="R16" s="5"/>
      <c r="S16" s="5"/>
      <c r="T16" s="5"/>
      <c r="U16" s="5"/>
      <c r="V16" s="5"/>
    </row>
    <row r="17" customFormat="false" ht="15" hidden="false" customHeight="false" outlineLevel="0" collapsed="false">
      <c r="B17" s="0" t="n">
        <v>2019</v>
      </c>
      <c r="E17" s="1" t="n">
        <v>962271</v>
      </c>
      <c r="G17" s="0" t="s">
        <v>48</v>
      </c>
      <c r="J17" s="1" t="n">
        <v>2920831</v>
      </c>
      <c r="M17" s="1" t="n">
        <v>1045311</v>
      </c>
      <c r="P17" s="1" t="n">
        <v>270738</v>
      </c>
      <c r="S17" s="1" t="n">
        <v>481983</v>
      </c>
      <c r="V17" s="1" t="n">
        <v>5681134</v>
      </c>
    </row>
    <row r="18" customFormat="false" ht="15" hidden="false" customHeight="false" outlineLevel="0" collapsed="false">
      <c r="B18" s="0" t="n">
        <v>2018</v>
      </c>
      <c r="E18" s="1" t="n">
        <v>904673</v>
      </c>
      <c r="G18" s="0" t="s">
        <v>48</v>
      </c>
      <c r="J18" s="1" t="n">
        <v>2920823</v>
      </c>
      <c r="M18" s="1" t="n">
        <v>1092880</v>
      </c>
      <c r="P18" s="1" t="n">
        <v>242061</v>
      </c>
      <c r="S18" s="1" t="n">
        <v>534420</v>
      </c>
      <c r="V18" s="1" t="n">
        <v>5694857</v>
      </c>
    </row>
    <row r="19" customFormat="false" ht="15" hidden="false" customHeight="false" outlineLevel="0" collapsed="false">
      <c r="B19" s="0" t="n">
        <v>2017</v>
      </c>
      <c r="E19" s="1" t="n">
        <v>882696</v>
      </c>
      <c r="G19" s="0" t="s">
        <v>48</v>
      </c>
      <c r="J19" s="1" t="n">
        <v>2920829</v>
      </c>
      <c r="M19" s="1" t="n">
        <v>857520</v>
      </c>
      <c r="P19" s="1" t="n">
        <v>202125</v>
      </c>
      <c r="S19" s="1" t="n">
        <v>374057</v>
      </c>
      <c r="V19" s="1" t="n">
        <v>5237227</v>
      </c>
    </row>
    <row r="20" customFormat="false" ht="40" hidden="false" customHeight="true" outlineLevel="0" collapsed="false">
      <c r="A20" s="5" t="s">
        <v>204</v>
      </c>
      <c r="B20" s="5"/>
      <c r="C20" s="5"/>
      <c r="D20" s="5"/>
      <c r="E20" s="5"/>
      <c r="F20" s="5"/>
      <c r="G20" s="5"/>
      <c r="H20" s="5"/>
      <c r="I20" s="5"/>
      <c r="J20" s="5"/>
      <c r="K20" s="5"/>
      <c r="L20" s="5"/>
      <c r="M20" s="5"/>
      <c r="N20" s="5"/>
      <c r="O20" s="5"/>
      <c r="P20" s="5"/>
      <c r="Q20" s="5"/>
      <c r="R20" s="5"/>
      <c r="S20" s="5"/>
      <c r="T20" s="5"/>
      <c r="U20" s="5"/>
      <c r="V20" s="5"/>
    </row>
    <row r="21" customFormat="false" ht="15" hidden="false" customHeight="false" outlineLevel="0" collapsed="false">
      <c r="B21" s="0" t="n">
        <v>2019</v>
      </c>
      <c r="E21" s="1" t="n">
        <v>758915</v>
      </c>
      <c r="G21" s="0" t="s">
        <v>48</v>
      </c>
      <c r="J21" s="1" t="n">
        <v>2388777</v>
      </c>
      <c r="M21" s="1" t="n">
        <v>668209</v>
      </c>
      <c r="P21" s="1" t="n">
        <v>223801</v>
      </c>
      <c r="S21" s="1" t="n">
        <v>263087</v>
      </c>
      <c r="V21" s="1" t="n">
        <v>4302789</v>
      </c>
    </row>
    <row r="22" customFormat="false" ht="15" hidden="false" customHeight="false" outlineLevel="0" collapsed="false">
      <c r="B22" s="0" t="n">
        <v>2018</v>
      </c>
      <c r="E22" s="1" t="n">
        <v>720225</v>
      </c>
      <c r="G22" s="0" t="s">
        <v>48</v>
      </c>
      <c r="J22" s="1" t="n">
        <v>3892882</v>
      </c>
      <c r="M22" s="1" t="n">
        <v>885414</v>
      </c>
      <c r="P22" s="1" t="n">
        <v>194694</v>
      </c>
      <c r="S22" s="1" t="n">
        <v>220915</v>
      </c>
      <c r="V22" s="1" t="n">
        <v>5914130</v>
      </c>
    </row>
    <row r="23" customFormat="false" ht="40" hidden="false" customHeight="true" outlineLevel="0" collapsed="false">
      <c r="A23" s="5" t="s">
        <v>205</v>
      </c>
      <c r="B23" s="5"/>
      <c r="C23" s="5"/>
      <c r="D23" s="5"/>
      <c r="E23" s="5"/>
      <c r="F23" s="5"/>
      <c r="G23" s="5"/>
      <c r="H23" s="5"/>
      <c r="I23" s="5"/>
      <c r="J23" s="5"/>
      <c r="K23" s="5"/>
      <c r="L23" s="5"/>
      <c r="M23" s="5"/>
      <c r="N23" s="5"/>
      <c r="O23" s="5"/>
      <c r="P23" s="5"/>
      <c r="Q23" s="5"/>
      <c r="R23" s="5"/>
      <c r="S23" s="5"/>
      <c r="T23" s="5"/>
      <c r="U23" s="5"/>
      <c r="V23" s="5"/>
    </row>
    <row r="24" customFormat="false" ht="15" hidden="false" customHeight="false" outlineLevel="0" collapsed="false">
      <c r="B24" s="0" t="n">
        <v>2019</v>
      </c>
      <c r="E24" s="1" t="n">
        <v>559495</v>
      </c>
      <c r="G24" s="0" t="s">
        <v>48</v>
      </c>
      <c r="J24" s="1" t="n">
        <v>2075734</v>
      </c>
      <c r="M24" s="1" t="n">
        <v>706986</v>
      </c>
      <c r="P24" s="1" t="n">
        <v>116481</v>
      </c>
      <c r="S24" s="1" t="n">
        <v>45972</v>
      </c>
      <c r="V24" s="1" t="n">
        <v>3504668</v>
      </c>
    </row>
  </sheetData>
  <mergeCells count="19">
    <mergeCell ref="A2:F2"/>
    <mergeCell ref="D4:E4"/>
    <mergeCell ref="I4:J4"/>
    <mergeCell ref="L4:M4"/>
    <mergeCell ref="O4:P4"/>
    <mergeCell ref="R4:S4"/>
    <mergeCell ref="U4:V4"/>
    <mergeCell ref="A5:V5"/>
    <mergeCell ref="D6:E6"/>
    <mergeCell ref="I6:J6"/>
    <mergeCell ref="L6:M6"/>
    <mergeCell ref="O6:P6"/>
    <mergeCell ref="R6:S6"/>
    <mergeCell ref="U6:V6"/>
    <mergeCell ref="A9:V9"/>
    <mergeCell ref="A12:V12"/>
    <mergeCell ref="A16:V16"/>
    <mergeCell ref="A20:V20"/>
    <mergeCell ref="A23:V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 collapsed="false" customWidth="true" hidden="false" outlineLevel="0" max="4" min="4" style="0" width="10.71"/>
    <col collapsed="false" customWidth="true" hidden="false" outlineLevel="0" max="7" min="7" style="0" width="10.71"/>
  </cols>
  <sheetData>
    <row r="2" customFormat="false" ht="40" hidden="false" customHeight="true" outlineLevel="0" collapsed="false">
      <c r="C2" s="5" t="s">
        <v>206</v>
      </c>
      <c r="D2" s="5"/>
      <c r="E2" s="5"/>
      <c r="F2" s="5"/>
      <c r="G2" s="5"/>
    </row>
    <row r="3" customFormat="false" ht="15" hidden="false" customHeight="false" outlineLevel="0" collapsed="false">
      <c r="C3" s="4" t="s">
        <v>207</v>
      </c>
      <c r="D3" s="4"/>
      <c r="E3" s="2"/>
      <c r="F3" s="4" t="s">
        <v>208</v>
      </c>
      <c r="G3" s="4"/>
    </row>
    <row r="4" customFormat="false" ht="15" hidden="false" customHeight="false" outlineLevel="0" collapsed="false">
      <c r="A4" s="2" t="s">
        <v>71</v>
      </c>
      <c r="B4" s="2"/>
      <c r="C4" s="6" t="n">
        <v>7370033</v>
      </c>
      <c r="D4" s="6"/>
      <c r="F4" s="6" t="n">
        <v>14740066</v>
      </c>
      <c r="G4" s="6"/>
    </row>
    <row r="5" customFormat="false" ht="15" hidden="false" customHeight="false" outlineLevel="0" collapsed="false">
      <c r="A5" s="2" t="s">
        <v>72</v>
      </c>
      <c r="B5" s="2"/>
      <c r="D5" s="1" t="n">
        <v>1600471</v>
      </c>
      <c r="G5" s="1" t="n">
        <v>3200942</v>
      </c>
    </row>
    <row r="6" customFormat="false" ht="15" hidden="false" customHeight="false" outlineLevel="0" collapsed="false">
      <c r="A6" s="2" t="s">
        <v>73</v>
      </c>
      <c r="B6" s="2"/>
      <c r="D6" s="1" t="n">
        <v>1955615</v>
      </c>
      <c r="G6" s="1" t="n">
        <v>3911230</v>
      </c>
    </row>
    <row r="7" customFormat="false" ht="15" hidden="false" customHeight="false" outlineLevel="0" collapsed="false">
      <c r="A7" s="2" t="s">
        <v>209</v>
      </c>
      <c r="B7" s="2"/>
      <c r="D7" s="1" t="n">
        <v>1956941</v>
      </c>
      <c r="G7" s="1" t="n">
        <v>3913882</v>
      </c>
    </row>
    <row r="8" customFormat="false" ht="15" hidden="false" customHeight="false" outlineLevel="0" collapsed="false">
      <c r="A8" s="2" t="s">
        <v>75</v>
      </c>
      <c r="B8" s="2"/>
      <c r="D8" s="1" t="n">
        <v>1600471</v>
      </c>
      <c r="G8" s="1" t="n">
        <v>3200942</v>
      </c>
    </row>
    <row r="9" customFormat="false" ht="15" hidden="false" customHeight="false" outlineLevel="0" collapsed="false">
      <c r="A9" s="2" t="s">
        <v>76</v>
      </c>
      <c r="B9" s="2"/>
      <c r="D9" s="1" t="n">
        <v>553215</v>
      </c>
      <c r="G9" s="1" t="n">
        <v>1106430</v>
      </c>
    </row>
  </sheetData>
  <mergeCells count="5">
    <mergeCell ref="C2:G2"/>
    <mergeCell ref="C3:D3"/>
    <mergeCell ref="F3:G3"/>
    <mergeCell ref="C4:D4"/>
    <mergeCell ref="F4:G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8.77"/>
    <col collapsed="false" customWidth="true" hidden="false" outlineLevel="0" max="4" min="4" style="0" width="10.71"/>
  </cols>
  <sheetData>
    <row r="2" customFormat="false" ht="15" hidden="false" customHeight="false" outlineLevel="0" collapsed="false">
      <c r="A2" s="4" t="s">
        <v>21</v>
      </c>
      <c r="B2" s="4"/>
      <c r="C2" s="4"/>
      <c r="D2" s="4"/>
      <c r="E2" s="4"/>
      <c r="F2" s="4"/>
    </row>
    <row r="4" customFormat="false" ht="40" hidden="false" customHeight="true" outlineLevel="0" collapsed="false">
      <c r="A4" s="2" t="s">
        <v>22</v>
      </c>
      <c r="C4" s="5" t="s">
        <v>23</v>
      </c>
      <c r="D4" s="5"/>
    </row>
    <row r="5" customFormat="false" ht="15" hidden="false" customHeight="false" outlineLevel="0" collapsed="false">
      <c r="A5" s="0" t="s">
        <v>24</v>
      </c>
      <c r="C5" s="6" t="n">
        <v>125000</v>
      </c>
      <c r="D5" s="6"/>
    </row>
    <row r="6" customFormat="false" ht="15" hidden="false" customHeight="false" outlineLevel="0" collapsed="false">
      <c r="A6" s="0" t="s">
        <v>25</v>
      </c>
      <c r="D6" s="1" t="n">
        <v>300000</v>
      </c>
    </row>
    <row r="7" customFormat="false" ht="15" hidden="false" customHeight="false" outlineLevel="0" collapsed="false">
      <c r="A7" s="0" t="s">
        <v>26</v>
      </c>
      <c r="D7" s="1" t="n">
        <v>25000</v>
      </c>
    </row>
    <row r="8" customFormat="false" ht="15" hidden="false" customHeight="false" outlineLevel="0" collapsed="false">
      <c r="A8" s="0" t="s">
        <v>27</v>
      </c>
      <c r="D8" s="1" t="n">
        <v>25000</v>
      </c>
    </row>
    <row r="9" customFormat="false" ht="15" hidden="false" customHeight="false" outlineLevel="0" collapsed="false">
      <c r="A9" s="0" t="s">
        <v>28</v>
      </c>
      <c r="D9" s="1" t="n">
        <v>20000</v>
      </c>
    </row>
    <row r="10" customFormat="false" ht="15" hidden="false" customHeight="false" outlineLevel="0" collapsed="false">
      <c r="A10" s="0" t="s">
        <v>29</v>
      </c>
      <c r="D10" s="1" t="n">
        <v>20000</v>
      </c>
    </row>
    <row r="11" customFormat="false" ht="15" hidden="false" customHeight="false" outlineLevel="0" collapsed="false">
      <c r="A11" s="0" t="s">
        <v>30</v>
      </c>
      <c r="D11" s="1" t="n">
        <v>20000</v>
      </c>
    </row>
  </sheetData>
  <mergeCells count="3">
    <mergeCell ref="A2:F2"/>
    <mergeCell ref="C4:D4"/>
    <mergeCell ref="C5:D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 collapsed="false" customWidth="true" hidden="false" outlineLevel="0" max="4" min="4" style="0" width="10.71"/>
    <col collapsed="false" customWidth="true" hidden="false" outlineLevel="0" max="7" min="7" style="0" width="10.71"/>
    <col collapsed="false" customWidth="true" hidden="false" outlineLevel="0" max="10" min="10" style="0" width="10.71"/>
    <col collapsed="false" customWidth="true" hidden="false" outlineLevel="0" max="13" min="13" style="0" width="10.71"/>
    <col collapsed="false" customWidth="true" hidden="false" outlineLevel="0" max="15" min="15" style="0" width="22.72"/>
    <col collapsed="false" customWidth="true" hidden="false" outlineLevel="0" max="18" min="18" style="0" width="10.71"/>
  </cols>
  <sheetData>
    <row r="2" customFormat="false" ht="40" hidden="false" customHeight="true" outlineLevel="0" collapsed="false">
      <c r="A2" s="2" t="s">
        <v>32</v>
      </c>
      <c r="C2" s="5" t="s">
        <v>210</v>
      </c>
      <c r="D2" s="5"/>
      <c r="F2" s="5" t="s">
        <v>211</v>
      </c>
      <c r="G2" s="5"/>
      <c r="I2" s="5" t="s">
        <v>212</v>
      </c>
      <c r="J2" s="5"/>
      <c r="L2" s="5" t="s">
        <v>213</v>
      </c>
      <c r="M2" s="5"/>
      <c r="O2" s="8" t="s">
        <v>214</v>
      </c>
      <c r="Q2" s="5" t="s">
        <v>215</v>
      </c>
      <c r="R2" s="5"/>
    </row>
    <row r="3" customFormat="false" ht="15" hidden="false" customHeight="false" outlineLevel="0" collapsed="false">
      <c r="A3" s="2" t="s">
        <v>71</v>
      </c>
      <c r="B3" s="2"/>
      <c r="C3" s="6" t="n">
        <v>194151</v>
      </c>
      <c r="D3" s="6"/>
      <c r="F3" s="6" t="n">
        <v>253209</v>
      </c>
      <c r="G3" s="6"/>
      <c r="I3" s="6" t="n">
        <v>48222</v>
      </c>
      <c r="J3" s="6"/>
      <c r="L3" s="6" t="n">
        <v>41285</v>
      </c>
      <c r="M3" s="6"/>
      <c r="O3" s="0" t="s">
        <v>48</v>
      </c>
      <c r="Q3" s="6" t="n">
        <v>536867</v>
      </c>
      <c r="R3" s="6"/>
    </row>
    <row r="4" customFormat="false" ht="15" hidden="false" customHeight="false" outlineLevel="0" collapsed="false">
      <c r="A4" s="2" t="s">
        <v>72</v>
      </c>
      <c r="B4" s="2"/>
      <c r="D4" s="1" t="n">
        <v>39248</v>
      </c>
      <c r="G4" s="1" t="n">
        <v>13662</v>
      </c>
      <c r="J4" s="1" t="n">
        <v>28742</v>
      </c>
      <c r="M4" s="1" t="n">
        <v>4333</v>
      </c>
      <c r="O4" s="0" t="s">
        <v>48</v>
      </c>
      <c r="R4" s="1" t="n">
        <v>85985</v>
      </c>
    </row>
    <row r="5" customFormat="false" ht="15" hidden="false" customHeight="false" outlineLevel="0" collapsed="false">
      <c r="A5" s="2" t="s">
        <v>73</v>
      </c>
      <c r="B5" s="2"/>
      <c r="D5" s="1" t="n">
        <v>33290</v>
      </c>
      <c r="G5" s="1" t="n">
        <v>2726</v>
      </c>
      <c r="J5" s="1" t="n">
        <v>33001</v>
      </c>
      <c r="M5" s="1" t="n">
        <v>3752</v>
      </c>
      <c r="O5" s="0" t="s">
        <v>48</v>
      </c>
      <c r="R5" s="1" t="n">
        <v>72769</v>
      </c>
    </row>
    <row r="6" customFormat="false" ht="15" hidden="false" customHeight="false" outlineLevel="0" collapsed="false">
      <c r="A6" s="2" t="s">
        <v>209</v>
      </c>
      <c r="B6" s="2"/>
      <c r="D6" s="1" t="n">
        <v>286407</v>
      </c>
      <c r="G6" s="1" t="n">
        <v>158481</v>
      </c>
      <c r="J6" s="1" t="n">
        <v>33049</v>
      </c>
      <c r="M6" s="1" t="n">
        <v>4046</v>
      </c>
      <c r="O6" s="0" t="s">
        <v>48</v>
      </c>
      <c r="R6" s="1" t="n">
        <v>481983</v>
      </c>
    </row>
    <row r="7" customFormat="false" ht="15" hidden="false" customHeight="false" outlineLevel="0" collapsed="false">
      <c r="A7" s="2" t="s">
        <v>75</v>
      </c>
      <c r="B7" s="2"/>
      <c r="D7" s="1" t="n">
        <v>101898</v>
      </c>
      <c r="G7" s="1" t="n">
        <v>134556</v>
      </c>
      <c r="J7" s="1" t="n">
        <v>21641</v>
      </c>
      <c r="M7" s="1" t="n">
        <v>4992</v>
      </c>
      <c r="O7" s="0" t="s">
        <v>48</v>
      </c>
      <c r="R7" s="1" t="n">
        <v>263087</v>
      </c>
    </row>
    <row r="8" customFormat="false" ht="15" hidden="false" customHeight="false" outlineLevel="0" collapsed="false">
      <c r="A8" s="2" t="s">
        <v>76</v>
      </c>
      <c r="B8" s="2"/>
      <c r="D8" s="1" t="n">
        <v>22364</v>
      </c>
      <c r="G8" s="1" t="n">
        <v>389</v>
      </c>
      <c r="J8" s="1" t="n">
        <v>20330</v>
      </c>
      <c r="M8" s="1" t="n">
        <v>2889</v>
      </c>
      <c r="O8" s="0" t="s">
        <v>48</v>
      </c>
      <c r="R8" s="1" t="n">
        <v>45972</v>
      </c>
    </row>
  </sheetData>
  <mergeCells count="10">
    <mergeCell ref="C2:D2"/>
    <mergeCell ref="F2:G2"/>
    <mergeCell ref="I2:J2"/>
    <mergeCell ref="L2:M2"/>
    <mergeCell ref="Q2:R2"/>
    <mergeCell ref="C3:D3"/>
    <mergeCell ref="F3:G3"/>
    <mergeCell ref="I3:J3"/>
    <mergeCell ref="L3:M3"/>
    <mergeCell ref="Q3:R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 collapsed="false" customWidth="true" hidden="false" outlineLevel="0" max="3" min="3" style="0" width="12.71"/>
    <col collapsed="false" customWidth="true" hidden="false" outlineLevel="0" max="6" min="6" style="0" width="10.71"/>
    <col collapsed="false" customWidth="true" hidden="false" outlineLevel="0" max="9" min="9" style="0" width="10.71"/>
    <col collapsed="false" customWidth="true" hidden="false" outlineLevel="0" max="12" min="12" style="0" width="10.71"/>
    <col collapsed="false" customWidth="true" hidden="false" outlineLevel="0" max="14" min="14" style="0" width="15.72"/>
    <col collapsed="false" customWidth="true" hidden="false" outlineLevel="0" max="16" min="16" style="0" width="12.71"/>
    <col collapsed="false" customWidth="true" hidden="false" outlineLevel="0" max="18" min="18" style="0" width="13.71"/>
    <col collapsed="false" customWidth="true" hidden="false" outlineLevel="0" max="20" min="20" style="0" width="74.78"/>
    <col collapsed="false" customWidth="true" hidden="false" outlineLevel="0" max="23" min="23" style="0" width="10.71"/>
  </cols>
  <sheetData>
    <row r="2" customFormat="false" ht="40" hidden="false" customHeight="true" outlineLevel="0" collapsed="false">
      <c r="E2" s="5" t="s">
        <v>216</v>
      </c>
      <c r="F2" s="5"/>
      <c r="G2" s="5"/>
      <c r="H2" s="5"/>
      <c r="I2" s="5"/>
      <c r="J2" s="5"/>
      <c r="K2" s="5"/>
      <c r="L2" s="5"/>
      <c r="M2" s="2"/>
      <c r="N2" s="5" t="s">
        <v>217</v>
      </c>
      <c r="O2" s="5"/>
      <c r="P2" s="5"/>
      <c r="Q2" s="5"/>
      <c r="R2" s="5"/>
      <c r="T2" s="8" t="s">
        <v>218</v>
      </c>
      <c r="V2" s="5" t="s">
        <v>219</v>
      </c>
      <c r="W2" s="5"/>
    </row>
    <row r="3" customFormat="false" ht="40" hidden="false" customHeight="true" outlineLevel="0" collapsed="false">
      <c r="A3" s="2" t="s">
        <v>32</v>
      </c>
      <c r="C3" s="8" t="s">
        <v>220</v>
      </c>
      <c r="E3" s="5" t="s">
        <v>221</v>
      </c>
      <c r="F3" s="5"/>
      <c r="H3" s="5" t="s">
        <v>222</v>
      </c>
      <c r="I3" s="5"/>
      <c r="K3" s="5" t="s">
        <v>223</v>
      </c>
      <c r="L3" s="5"/>
      <c r="N3" s="8" t="s">
        <v>224</v>
      </c>
      <c r="P3" s="8" t="s">
        <v>225</v>
      </c>
      <c r="R3" s="8" t="s">
        <v>226</v>
      </c>
    </row>
    <row r="4" customFormat="false" ht="15" hidden="false" customHeight="false" outlineLevel="0" collapsed="false">
      <c r="A4" s="2" t="s">
        <v>71</v>
      </c>
      <c r="C4" s="0" t="s">
        <v>227</v>
      </c>
      <c r="E4" s="6" t="n">
        <v>70307</v>
      </c>
      <c r="F4" s="6"/>
      <c r="H4" s="6" t="n">
        <v>1874850</v>
      </c>
      <c r="I4" s="6"/>
      <c r="K4" s="6" t="n">
        <v>3749700</v>
      </c>
      <c r="L4" s="6"/>
    </row>
    <row r="5" customFormat="false" ht="15" hidden="false" customHeight="false" outlineLevel="0" collapsed="false">
      <c r="C5" s="0" t="s">
        <v>227</v>
      </c>
      <c r="N5" s="1" t="n">
        <v>25952</v>
      </c>
      <c r="P5" s="1" t="n">
        <v>155683</v>
      </c>
      <c r="R5" s="1" t="n">
        <v>311366</v>
      </c>
      <c r="V5" s="6" t="n">
        <v>7370033</v>
      </c>
      <c r="W5" s="6"/>
    </row>
    <row r="6" customFormat="false" ht="15" hidden="false" customHeight="false" outlineLevel="0" collapsed="false">
      <c r="C6" s="0" t="s">
        <v>227</v>
      </c>
      <c r="T6" s="1" t="n">
        <v>76680</v>
      </c>
      <c r="W6" s="1" t="n">
        <v>3630031</v>
      </c>
    </row>
    <row r="7" customFormat="false" ht="15" hidden="false" customHeight="false" outlineLevel="0" collapsed="false">
      <c r="A7" s="2" t="s">
        <v>72</v>
      </c>
      <c r="C7" s="0" t="s">
        <v>227</v>
      </c>
      <c r="F7" s="1" t="n">
        <v>28300</v>
      </c>
      <c r="I7" s="1" t="n">
        <v>754656</v>
      </c>
      <c r="L7" s="1" t="n">
        <v>1509312</v>
      </c>
    </row>
    <row r="8" customFormat="false" ht="15" hidden="false" customHeight="false" outlineLevel="0" collapsed="false">
      <c r="C8" s="0" t="s">
        <v>227</v>
      </c>
      <c r="N8" s="1" t="n">
        <v>5636</v>
      </c>
      <c r="P8" s="1" t="n">
        <v>33808</v>
      </c>
      <c r="R8" s="1" t="n">
        <v>67616</v>
      </c>
      <c r="W8" s="1" t="n">
        <v>1600471</v>
      </c>
    </row>
    <row r="9" customFormat="false" ht="15" hidden="false" customHeight="false" outlineLevel="0" collapsed="false">
      <c r="C9" s="0" t="s">
        <v>227</v>
      </c>
      <c r="T9" s="1" t="n">
        <v>16652</v>
      </c>
      <c r="W9" s="1" t="n">
        <v>788306</v>
      </c>
    </row>
    <row r="10" customFormat="false" ht="15" hidden="false" customHeight="false" outlineLevel="0" collapsed="false">
      <c r="A10" s="2" t="s">
        <v>73</v>
      </c>
      <c r="C10" s="0" t="s">
        <v>227</v>
      </c>
      <c r="F10" s="1" t="n">
        <v>34812</v>
      </c>
      <c r="I10" s="1" t="n">
        <v>928332</v>
      </c>
      <c r="L10" s="1" t="n">
        <v>1856664</v>
      </c>
    </row>
    <row r="11" customFormat="false" ht="15" hidden="false" customHeight="false" outlineLevel="0" collapsed="false">
      <c r="C11" s="0" t="s">
        <v>227</v>
      </c>
      <c r="N11" s="1" t="n">
        <v>6886</v>
      </c>
      <c r="P11" s="1" t="n">
        <v>41310</v>
      </c>
      <c r="R11" s="1" t="n">
        <v>82620</v>
      </c>
      <c r="W11" s="1" t="n">
        <v>1955615</v>
      </c>
    </row>
    <row r="12" customFormat="false" ht="15" hidden="false" customHeight="false" outlineLevel="0" collapsed="false">
      <c r="C12" s="0" t="s">
        <v>227</v>
      </c>
      <c r="T12" s="1" t="n">
        <v>20347</v>
      </c>
      <c r="W12" s="1" t="n">
        <v>963227</v>
      </c>
    </row>
    <row r="13" customFormat="false" ht="15" hidden="false" customHeight="false" outlineLevel="0" collapsed="false">
      <c r="A13" s="2" t="s">
        <v>209</v>
      </c>
      <c r="C13" s="0" t="s">
        <v>227</v>
      </c>
      <c r="F13" s="1" t="n">
        <v>34931</v>
      </c>
      <c r="I13" s="1" t="n">
        <v>931484</v>
      </c>
      <c r="L13" s="1" t="n">
        <v>1862968</v>
      </c>
    </row>
    <row r="14" customFormat="false" ht="15" hidden="false" customHeight="false" outlineLevel="0" collapsed="false">
      <c r="C14" s="0" t="s">
        <v>227</v>
      </c>
      <c r="N14" s="1" t="n">
        <v>6891</v>
      </c>
      <c r="P14" s="1" t="n">
        <v>41338</v>
      </c>
      <c r="R14" s="1" t="n">
        <v>82676</v>
      </c>
      <c r="W14" s="1" t="n">
        <v>1956941</v>
      </c>
    </row>
    <row r="15" customFormat="false" ht="15" hidden="false" customHeight="false" outlineLevel="0" collapsed="false">
      <c r="C15" s="0" t="s">
        <v>227</v>
      </c>
      <c r="T15" s="1" t="n">
        <v>20361</v>
      </c>
      <c r="W15" s="1" t="n">
        <v>963890</v>
      </c>
    </row>
    <row r="16" customFormat="false" ht="15" hidden="false" customHeight="false" outlineLevel="0" collapsed="false">
      <c r="A16" s="2" t="s">
        <v>75</v>
      </c>
      <c r="C16" s="0" t="s">
        <v>227</v>
      </c>
      <c r="F16" s="1" t="n">
        <v>28300</v>
      </c>
      <c r="I16" s="1" t="n">
        <v>754656</v>
      </c>
      <c r="L16" s="1" t="n">
        <v>1509312</v>
      </c>
    </row>
    <row r="17" customFormat="false" ht="15" hidden="false" customHeight="false" outlineLevel="0" collapsed="false">
      <c r="C17" s="0" t="s">
        <v>227</v>
      </c>
      <c r="N17" s="1" t="n">
        <v>5636</v>
      </c>
      <c r="P17" s="1" t="n">
        <v>33808</v>
      </c>
      <c r="R17" s="1" t="n">
        <v>67616</v>
      </c>
      <c r="W17" s="1" t="n">
        <v>1600471</v>
      </c>
    </row>
    <row r="18" customFormat="false" ht="15" hidden="false" customHeight="false" outlineLevel="0" collapsed="false">
      <c r="C18" s="0" t="s">
        <v>227</v>
      </c>
      <c r="T18" s="1" t="n">
        <v>16652</v>
      </c>
      <c r="W18" s="1" t="n">
        <v>788306</v>
      </c>
    </row>
    <row r="19" customFormat="false" ht="15" hidden="false" customHeight="false" outlineLevel="0" collapsed="false">
      <c r="A19" s="2" t="s">
        <v>76</v>
      </c>
      <c r="C19" s="0" t="s">
        <v>227</v>
      </c>
      <c r="F19" s="1" t="n">
        <v>23625</v>
      </c>
      <c r="I19" s="1" t="n">
        <v>630000</v>
      </c>
      <c r="L19" s="1" t="n">
        <v>1260000</v>
      </c>
    </row>
    <row r="20" customFormat="false" ht="15" hidden="false" customHeight="false" outlineLevel="0" collapsed="false">
      <c r="C20" s="0" t="s">
        <v>227</v>
      </c>
      <c r="N20" s="1" t="n">
        <v>1948</v>
      </c>
      <c r="P20" s="1" t="n">
        <v>11686</v>
      </c>
      <c r="R20" s="1" t="n">
        <v>23372</v>
      </c>
      <c r="W20" s="1" t="n">
        <v>553215</v>
      </c>
    </row>
    <row r="21" customFormat="false" ht="15" hidden="false" customHeight="false" outlineLevel="0" collapsed="false">
      <c r="C21" s="0" t="s">
        <v>227</v>
      </c>
      <c r="T21" s="1" t="n">
        <v>5756</v>
      </c>
      <c r="W21" s="1" t="n">
        <v>272489</v>
      </c>
    </row>
    <row r="22" customFormat="false" ht="15" hidden="false" customHeight="false" outlineLevel="0" collapsed="false">
      <c r="C22" s="0" t="s">
        <v>228</v>
      </c>
      <c r="T22" s="1" t="n">
        <v>28468</v>
      </c>
      <c r="W22" s="1" t="n">
        <v>1250030</v>
      </c>
    </row>
  </sheetData>
  <mergeCells count="10">
    <mergeCell ref="E2:L2"/>
    <mergeCell ref="N2:R2"/>
    <mergeCell ref="V2:W2"/>
    <mergeCell ref="E3:F3"/>
    <mergeCell ref="H3:I3"/>
    <mergeCell ref="K3:L3"/>
    <mergeCell ref="E4:F4"/>
    <mergeCell ref="H4:I4"/>
    <mergeCell ref="K4:L4"/>
    <mergeCell ref="V5:W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 collapsed="false" customWidth="true" hidden="false" outlineLevel="0" max="3" min="3" style="0" width="90.79"/>
    <col collapsed="false" customWidth="true" hidden="false" outlineLevel="0" max="5" min="5" style="0" width="96.8"/>
    <col collapsed="false" customWidth="true" hidden="false" outlineLevel="0" max="8" min="8" style="0" width="10.71"/>
    <col collapsed="false" customWidth="true" hidden="false" outlineLevel="0" max="10" min="10" style="0" width="26.73"/>
    <col collapsed="false" customWidth="true" hidden="false" outlineLevel="0" max="12" min="12" style="0" width="88.79"/>
    <col collapsed="false" customWidth="true" hidden="false" outlineLevel="0" max="15" min="15" style="0" width="10.71"/>
    <col collapsed="false" customWidth="true" hidden="false" outlineLevel="0" max="17" min="17" style="0" width="100.81"/>
    <col collapsed="false" customWidth="true" hidden="false" outlineLevel="0" max="20" min="20" style="0" width="10.71"/>
  </cols>
  <sheetData>
    <row r="2" customFormat="false" ht="15" hidden="false" customHeight="false" outlineLevel="0" collapsed="false">
      <c r="B2" s="14"/>
      <c r="C2" s="4" t="s">
        <v>229</v>
      </c>
      <c r="D2" s="4"/>
      <c r="E2" s="4"/>
      <c r="F2" s="4"/>
      <c r="G2" s="4"/>
      <c r="H2" s="4"/>
      <c r="I2" s="4"/>
      <c r="J2" s="4"/>
      <c r="K2" s="14"/>
      <c r="L2" s="4" t="s">
        <v>230</v>
      </c>
      <c r="M2" s="4"/>
      <c r="N2" s="4"/>
      <c r="O2" s="4"/>
      <c r="P2" s="4"/>
      <c r="Q2" s="4"/>
      <c r="R2" s="4"/>
      <c r="S2" s="4"/>
      <c r="T2" s="4"/>
    </row>
    <row r="3" customFormat="false" ht="40" hidden="false" customHeight="true" outlineLevel="0" collapsed="false">
      <c r="A3" s="2" t="s">
        <v>32</v>
      </c>
      <c r="C3" s="8" t="s">
        <v>231</v>
      </c>
      <c r="E3" s="8" t="s">
        <v>232</v>
      </c>
      <c r="G3" s="5" t="s">
        <v>233</v>
      </c>
      <c r="H3" s="5"/>
      <c r="J3" s="8" t="s">
        <v>234</v>
      </c>
      <c r="L3" s="8" t="s">
        <v>235</v>
      </c>
      <c r="N3" s="5" t="s">
        <v>236</v>
      </c>
      <c r="O3" s="5"/>
      <c r="Q3" s="8" t="s">
        <v>237</v>
      </c>
      <c r="S3" s="5" t="s">
        <v>238</v>
      </c>
      <c r="T3" s="5"/>
    </row>
    <row r="4" customFormat="false" ht="15" hidden="false" customHeight="false" outlineLevel="0" collapsed="false">
      <c r="A4" s="2" t="s">
        <v>71</v>
      </c>
      <c r="C4" s="1" t="n">
        <v>285000</v>
      </c>
      <c r="E4" s="0" t="s">
        <v>48</v>
      </c>
      <c r="G4" s="15" t="n">
        <v>39.21</v>
      </c>
      <c r="H4" s="15"/>
      <c r="J4" s="0" t="s">
        <v>239</v>
      </c>
      <c r="L4" s="1" t="n">
        <v>383716</v>
      </c>
      <c r="N4" s="6" t="n">
        <v>17493612</v>
      </c>
      <c r="O4" s="6"/>
      <c r="Q4" s="1" t="n">
        <v>664448</v>
      </c>
      <c r="S4" s="6" t="n">
        <v>30292184</v>
      </c>
      <c r="T4" s="6"/>
    </row>
    <row r="5" customFormat="false" ht="15" hidden="false" customHeight="false" outlineLevel="0" collapsed="false">
      <c r="C5" s="1" t="n">
        <v>94000</v>
      </c>
      <c r="E5" s="0" t="s">
        <v>48</v>
      </c>
      <c r="H5" s="16" t="n">
        <v>43.4</v>
      </c>
      <c r="J5" s="0" t="s">
        <v>240</v>
      </c>
    </row>
    <row r="6" customFormat="false" ht="15" hidden="false" customHeight="false" outlineLevel="0" collapsed="false">
      <c r="C6" s="1" t="n">
        <v>53000</v>
      </c>
      <c r="E6" s="0" t="s">
        <v>48</v>
      </c>
      <c r="H6" s="16" t="n">
        <v>46.09</v>
      </c>
      <c r="J6" s="0" t="s">
        <v>241</v>
      </c>
    </row>
    <row r="7" customFormat="false" ht="15" hidden="false" customHeight="false" outlineLevel="0" collapsed="false">
      <c r="A7" s="2" t="s">
        <v>72</v>
      </c>
      <c r="C7" s="1" t="n">
        <v>13000</v>
      </c>
      <c r="E7" s="0" t="s">
        <v>48</v>
      </c>
      <c r="H7" s="16" t="n">
        <v>39.81</v>
      </c>
      <c r="J7" s="0" t="s">
        <v>242</v>
      </c>
      <c r="L7" s="1" t="n">
        <v>125161</v>
      </c>
      <c r="O7" s="1" t="n">
        <v>5706090</v>
      </c>
      <c r="Q7" s="1" t="n">
        <v>149882</v>
      </c>
      <c r="T7" s="1" t="n">
        <v>6833120</v>
      </c>
    </row>
    <row r="8" customFormat="false" ht="15" hidden="false" customHeight="false" outlineLevel="0" collapsed="false">
      <c r="C8" s="1" t="n">
        <v>13400</v>
      </c>
      <c r="E8" s="0" t="s">
        <v>48</v>
      </c>
      <c r="H8" s="16" t="n">
        <v>43.4</v>
      </c>
      <c r="J8" s="0" t="s">
        <v>240</v>
      </c>
    </row>
    <row r="9" customFormat="false" ht="15" hidden="false" customHeight="false" outlineLevel="0" collapsed="false">
      <c r="A9" s="2" t="s">
        <v>73</v>
      </c>
      <c r="C9" s="1" t="n">
        <v>70000</v>
      </c>
      <c r="E9" s="0" t="s">
        <v>48</v>
      </c>
      <c r="H9" s="16" t="n">
        <v>39.81</v>
      </c>
      <c r="J9" s="0" t="s">
        <v>242</v>
      </c>
      <c r="L9" s="1" t="n">
        <v>109027</v>
      </c>
      <c r="O9" s="1" t="n">
        <v>4970541</v>
      </c>
      <c r="Q9" s="1" t="n">
        <v>184660</v>
      </c>
      <c r="T9" s="1" t="n">
        <v>8418649</v>
      </c>
    </row>
    <row r="10" customFormat="false" ht="15" hidden="false" customHeight="false" outlineLevel="0" collapsed="false">
      <c r="A10" s="2" t="s">
        <v>209</v>
      </c>
      <c r="C10" s="1" t="n">
        <v>88000</v>
      </c>
      <c r="E10" s="0" t="s">
        <v>48</v>
      </c>
      <c r="H10" s="16" t="n">
        <v>39.81</v>
      </c>
      <c r="J10" s="0" t="s">
        <v>242</v>
      </c>
      <c r="L10" s="1" t="n">
        <v>109104</v>
      </c>
      <c r="O10" s="1" t="n">
        <v>4974051</v>
      </c>
      <c r="Q10" s="1" t="n">
        <v>184786</v>
      </c>
      <c r="T10" s="1" t="n">
        <v>8424394</v>
      </c>
    </row>
    <row r="11" customFormat="false" ht="15" hidden="false" customHeight="false" outlineLevel="0" collapsed="false">
      <c r="C11" s="1" t="n">
        <v>67000</v>
      </c>
      <c r="E11" s="0" t="s">
        <v>48</v>
      </c>
      <c r="H11" s="16" t="n">
        <v>43.4</v>
      </c>
      <c r="J11" s="0" t="s">
        <v>240</v>
      </c>
    </row>
    <row r="12" customFormat="false" ht="15" hidden="false" customHeight="false" outlineLevel="0" collapsed="false">
      <c r="C12" s="1" t="n">
        <v>33000</v>
      </c>
      <c r="E12" s="0" t="s">
        <v>48</v>
      </c>
      <c r="H12" s="16" t="n">
        <v>46.09</v>
      </c>
      <c r="J12" s="0" t="s">
        <v>241</v>
      </c>
    </row>
    <row r="13" customFormat="false" ht="15" hidden="false" customHeight="false" outlineLevel="0" collapsed="false">
      <c r="A13" s="2" t="s">
        <v>75</v>
      </c>
      <c r="C13" s="1" t="n">
        <v>37000</v>
      </c>
      <c r="E13" s="0" t="s">
        <v>48</v>
      </c>
      <c r="H13" s="16" t="n">
        <v>39.81</v>
      </c>
      <c r="J13" s="0" t="s">
        <v>242</v>
      </c>
      <c r="L13" s="1" t="n">
        <v>79400</v>
      </c>
      <c r="O13" s="1" t="n">
        <v>3619846</v>
      </c>
      <c r="Q13" s="1" t="n">
        <v>147918</v>
      </c>
      <c r="T13" s="1" t="n">
        <v>6743582</v>
      </c>
    </row>
    <row r="14" customFormat="false" ht="15" hidden="false" customHeight="false" outlineLevel="0" collapsed="false">
      <c r="A14" s="2" t="s">
        <v>76</v>
      </c>
      <c r="C14" s="0" t="s">
        <v>48</v>
      </c>
      <c r="E14" s="0" t="s">
        <v>48</v>
      </c>
      <c r="H14" s="0" t="s">
        <v>48</v>
      </c>
      <c r="J14" s="0" t="s">
        <v>48</v>
      </c>
      <c r="L14" s="1" t="n">
        <v>99314</v>
      </c>
      <c r="O14" s="1" t="n">
        <v>4527725</v>
      </c>
      <c r="Q14" s="1" t="n">
        <v>52238</v>
      </c>
      <c r="T14" s="1" t="n">
        <v>2381530</v>
      </c>
    </row>
  </sheetData>
  <mergeCells count="8">
    <mergeCell ref="C2:J2"/>
    <mergeCell ref="L2:T2"/>
    <mergeCell ref="G3:H3"/>
    <mergeCell ref="N3:O3"/>
    <mergeCell ref="S3:T3"/>
    <mergeCell ref="G4:H4"/>
    <mergeCell ref="N4:O4"/>
    <mergeCell ref="S4:T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 collapsed="false" customWidth="true" hidden="false" outlineLevel="0" max="3" min="3" style="0" width="47.75"/>
    <col collapsed="false" customWidth="true" hidden="false" outlineLevel="0" max="6" min="6" style="0" width="10.71"/>
    <col collapsed="false" customWidth="true" hidden="false" outlineLevel="0" max="8" min="8" style="0" width="46.75"/>
    <col collapsed="false" customWidth="true" hidden="false" outlineLevel="0" max="11" min="11" style="0" width="10.71"/>
  </cols>
  <sheetData>
    <row r="2" customFormat="false" ht="15" hidden="false" customHeight="false" outlineLevel="0" collapsed="false">
      <c r="B2" s="17"/>
      <c r="C2" s="4" t="s">
        <v>243</v>
      </c>
      <c r="D2" s="4"/>
      <c r="E2" s="4"/>
      <c r="F2" s="4"/>
      <c r="G2" s="17"/>
      <c r="H2" s="4" t="s">
        <v>244</v>
      </c>
      <c r="I2" s="4"/>
      <c r="J2" s="4"/>
      <c r="K2" s="4"/>
    </row>
    <row r="3" customFormat="false" ht="40" hidden="false" customHeight="true" outlineLevel="0" collapsed="false">
      <c r="A3" s="2" t="s">
        <v>32</v>
      </c>
      <c r="C3" s="8" t="s">
        <v>245</v>
      </c>
      <c r="E3" s="5" t="s">
        <v>246</v>
      </c>
      <c r="F3" s="5"/>
      <c r="H3" s="8" t="s">
        <v>247</v>
      </c>
      <c r="J3" s="5" t="s">
        <v>248</v>
      </c>
      <c r="K3" s="5"/>
    </row>
    <row r="4" customFormat="false" ht="15" hidden="false" customHeight="false" outlineLevel="0" collapsed="false">
      <c r="A4" s="2" t="s">
        <v>71</v>
      </c>
      <c r="C4" s="0" t="s">
        <v>48</v>
      </c>
      <c r="E4" s="12" t="s">
        <v>249</v>
      </c>
      <c r="F4" s="12"/>
      <c r="H4" s="1" t="n">
        <v>532340</v>
      </c>
      <c r="J4" s="6" t="n">
        <v>25200966</v>
      </c>
      <c r="K4" s="6"/>
    </row>
    <row r="5" customFormat="false" ht="15" hidden="false" customHeight="false" outlineLevel="0" collapsed="false">
      <c r="A5" s="2" t="s">
        <v>72</v>
      </c>
      <c r="C5" s="1" t="n">
        <v>3800</v>
      </c>
      <c r="F5" s="1" t="n">
        <v>13280</v>
      </c>
      <c r="H5" s="1" t="n">
        <v>106743</v>
      </c>
      <c r="K5" s="1" t="n">
        <v>5053198</v>
      </c>
    </row>
    <row r="6" customFormat="false" ht="15" hidden="false" customHeight="false" outlineLevel="0" collapsed="false">
      <c r="A6" s="2" t="s">
        <v>73</v>
      </c>
      <c r="C6" s="1" t="n">
        <v>39300</v>
      </c>
      <c r="F6" s="1" t="n">
        <v>216525</v>
      </c>
      <c r="H6" s="1" t="n">
        <v>153809</v>
      </c>
      <c r="K6" s="1" t="n">
        <v>7281331</v>
      </c>
    </row>
    <row r="7" customFormat="false" ht="15" hidden="false" customHeight="false" outlineLevel="0" collapsed="false">
      <c r="A7" s="2" t="s">
        <v>209</v>
      </c>
      <c r="C7" s="0" t="s">
        <v>48</v>
      </c>
      <c r="F7" s="0" t="s">
        <v>48</v>
      </c>
      <c r="H7" s="1" t="n">
        <v>146836</v>
      </c>
      <c r="K7" s="1" t="n">
        <v>6951239</v>
      </c>
    </row>
    <row r="8" customFormat="false" ht="15" hidden="false" customHeight="false" outlineLevel="0" collapsed="false">
      <c r="A8" s="2" t="s">
        <v>75</v>
      </c>
      <c r="C8" s="0" t="s">
        <v>48</v>
      </c>
      <c r="F8" s="0" t="s">
        <v>48</v>
      </c>
      <c r="H8" s="1" t="n">
        <v>78202</v>
      </c>
      <c r="K8" s="1" t="n">
        <v>3702065</v>
      </c>
    </row>
    <row r="9" customFormat="false" ht="15" hidden="false" customHeight="false" outlineLevel="0" collapsed="false">
      <c r="A9" s="2" t="s">
        <v>76</v>
      </c>
      <c r="C9" s="1" t="n">
        <v>31000</v>
      </c>
      <c r="F9" s="1" t="n">
        <v>187218</v>
      </c>
      <c r="H9" s="1" t="n">
        <v>43499</v>
      </c>
      <c r="K9" s="1" t="n">
        <v>2059261</v>
      </c>
    </row>
  </sheetData>
  <mergeCells count="6">
    <mergeCell ref="C2:F2"/>
    <mergeCell ref="H2:K2"/>
    <mergeCell ref="E3:F3"/>
    <mergeCell ref="J3:K3"/>
    <mergeCell ref="E4:F4"/>
    <mergeCell ref="J4:K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 collapsed="false" customWidth="true" hidden="false" outlineLevel="0" max="3" min="3" style="0" width="13.71"/>
    <col collapsed="false" customWidth="true" hidden="false" outlineLevel="0" max="5" min="5" style="0" width="44.75"/>
    <col collapsed="false" customWidth="true" hidden="false" outlineLevel="0" max="8" min="8" style="0" width="10.71"/>
    <col collapsed="false" customWidth="true" hidden="false" outlineLevel="0" max="11" min="11" style="0" width="10.71"/>
  </cols>
  <sheetData>
    <row r="2" customFormat="false" ht="40" hidden="false" customHeight="true" outlineLevel="0" collapsed="false">
      <c r="A2" s="2" t="s">
        <v>32</v>
      </c>
      <c r="C2" s="2" t="s">
        <v>250</v>
      </c>
      <c r="E2" s="8" t="s">
        <v>251</v>
      </c>
      <c r="G2" s="5" t="s">
        <v>252</v>
      </c>
      <c r="H2" s="5"/>
      <c r="J2" s="5" t="s">
        <v>253</v>
      </c>
      <c r="K2" s="5"/>
    </row>
    <row r="3" customFormat="false" ht="15" hidden="false" customHeight="false" outlineLevel="0" collapsed="false">
      <c r="A3" s="2" t="s">
        <v>71</v>
      </c>
      <c r="B3" s="18"/>
      <c r="C3" s="0" t="s">
        <v>254</v>
      </c>
      <c r="E3" s="16" t="n">
        <v>21.26</v>
      </c>
      <c r="G3" s="6" t="n">
        <v>1507078</v>
      </c>
      <c r="H3" s="6"/>
      <c r="J3" s="12" t="s">
        <v>249</v>
      </c>
      <c r="K3" s="12"/>
    </row>
    <row r="4" customFormat="false" ht="15" hidden="false" customHeight="false" outlineLevel="0" collapsed="false">
      <c r="C4" s="0" t="s">
        <v>255</v>
      </c>
      <c r="E4" s="16" t="n">
        <v>31.26</v>
      </c>
      <c r="H4" s="1" t="n">
        <v>18765197</v>
      </c>
      <c r="K4" s="0" t="s">
        <v>48</v>
      </c>
    </row>
    <row r="5" customFormat="false" ht="15" hidden="false" customHeight="false" outlineLevel="0" collapsed="false">
      <c r="A5" s="2" t="s">
        <v>72</v>
      </c>
      <c r="B5" s="18"/>
      <c r="C5" s="0" t="s">
        <v>256</v>
      </c>
      <c r="E5" s="16" t="n">
        <v>23.42</v>
      </c>
      <c r="H5" s="1" t="n">
        <v>443790</v>
      </c>
      <c r="K5" s="0" t="s">
        <v>48</v>
      </c>
    </row>
    <row r="6" customFormat="false" ht="15" hidden="false" customHeight="false" outlineLevel="0" collapsed="false">
      <c r="C6" s="0" t="s">
        <v>257</v>
      </c>
      <c r="E6" s="16" t="n">
        <v>23.42</v>
      </c>
      <c r="H6" s="1" t="n">
        <v>1019885</v>
      </c>
      <c r="K6" s="0" t="s">
        <v>48</v>
      </c>
    </row>
    <row r="7" customFormat="false" ht="15" hidden="false" customHeight="false" outlineLevel="0" collapsed="false">
      <c r="A7" s="2" t="s">
        <v>73</v>
      </c>
      <c r="B7" s="18"/>
      <c r="C7" s="0" t="s">
        <v>256</v>
      </c>
      <c r="E7" s="16" t="n">
        <v>25.59</v>
      </c>
      <c r="H7" s="1" t="n">
        <v>899760</v>
      </c>
      <c r="K7" s="0" t="s">
        <v>48</v>
      </c>
    </row>
    <row r="8" customFormat="false" ht="15" hidden="false" customHeight="false" outlineLevel="0" collapsed="false">
      <c r="C8" s="0" t="s">
        <v>257</v>
      </c>
      <c r="E8" s="16" t="n">
        <v>25.59</v>
      </c>
      <c r="H8" s="1" t="n">
        <v>2057103</v>
      </c>
      <c r="K8" s="0" t="s">
        <v>48</v>
      </c>
    </row>
    <row r="9" customFormat="false" ht="15" hidden="false" customHeight="false" outlineLevel="0" collapsed="false">
      <c r="A9" s="2" t="s">
        <v>209</v>
      </c>
      <c r="B9" s="18"/>
      <c r="C9" s="0" t="s">
        <v>256</v>
      </c>
      <c r="E9" s="16" t="n">
        <v>17.93</v>
      </c>
      <c r="H9" s="1" t="n">
        <v>506507</v>
      </c>
      <c r="K9" s="0" t="s">
        <v>48</v>
      </c>
    </row>
    <row r="10" customFormat="false" ht="15" hidden="false" customHeight="false" outlineLevel="0" collapsed="false">
      <c r="C10" s="0" t="s">
        <v>257</v>
      </c>
      <c r="E10" s="16" t="n">
        <v>17.93</v>
      </c>
      <c r="H10" s="1" t="n">
        <v>1691757</v>
      </c>
      <c r="K10" s="0" t="s">
        <v>48</v>
      </c>
    </row>
    <row r="11" customFormat="false" ht="15" hidden="false" customHeight="false" outlineLevel="0" collapsed="false">
      <c r="A11" s="2" t="s">
        <v>75</v>
      </c>
      <c r="B11" s="18"/>
      <c r="C11" s="0" t="s">
        <v>256</v>
      </c>
      <c r="E11" s="16" t="n">
        <v>21.72</v>
      </c>
      <c r="H11" s="1" t="n">
        <v>789333</v>
      </c>
      <c r="K11" s="0" t="s">
        <v>48</v>
      </c>
    </row>
    <row r="12" customFormat="false" ht="15" hidden="false" customHeight="false" outlineLevel="0" collapsed="false">
      <c r="C12" s="0" t="s">
        <v>257</v>
      </c>
      <c r="E12" s="16" t="n">
        <v>21.72</v>
      </c>
      <c r="H12" s="1" t="n">
        <v>943473</v>
      </c>
      <c r="K12" s="1" t="n">
        <v>47789</v>
      </c>
    </row>
    <row r="13" customFormat="false" ht="15" hidden="false" customHeight="false" outlineLevel="0" collapsed="false">
      <c r="A13" s="2" t="s">
        <v>76</v>
      </c>
      <c r="B13" s="18"/>
      <c r="C13" s="0" t="s">
        <v>256</v>
      </c>
      <c r="E13" s="16" t="n">
        <v>11.91</v>
      </c>
      <c r="H13" s="1" t="n">
        <v>280820</v>
      </c>
      <c r="K13" s="0" t="s">
        <v>48</v>
      </c>
    </row>
    <row r="14" customFormat="false" ht="15" hidden="false" customHeight="false" outlineLevel="0" collapsed="false">
      <c r="C14" s="0" t="s">
        <v>257</v>
      </c>
      <c r="E14" s="16" t="n">
        <v>11.91</v>
      </c>
      <c r="H14" s="1" t="n">
        <v>525511</v>
      </c>
      <c r="K14" s="0" t="s">
        <v>48</v>
      </c>
    </row>
  </sheetData>
  <mergeCells count="4">
    <mergeCell ref="G2:H2"/>
    <mergeCell ref="J2:K2"/>
    <mergeCell ref="G3:H3"/>
    <mergeCell ref="J3:K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 collapsed="false" customWidth="true" hidden="false" outlineLevel="0" max="4" min="4" style="0" width="10.71"/>
    <col collapsed="false" customWidth="true" hidden="false" outlineLevel="0" max="7" min="7" style="0" width="10.71"/>
    <col collapsed="false" customWidth="true" hidden="false" outlineLevel="0" max="10" min="10" style="0" width="10.71"/>
    <col collapsed="false" customWidth="true" hidden="false" outlineLevel="0" max="12" min="12" style="0" width="57.77"/>
    <col collapsed="false" customWidth="true" hidden="false" outlineLevel="0" max="15" min="15" style="0" width="10.71"/>
  </cols>
  <sheetData>
    <row r="2" customFormat="false" ht="40" hidden="false" customHeight="true" outlineLevel="0" collapsed="false">
      <c r="A2" s="2" t="s">
        <v>32</v>
      </c>
      <c r="B2" s="2"/>
      <c r="C2" s="5" t="s">
        <v>258</v>
      </c>
      <c r="D2" s="5"/>
      <c r="E2" s="2"/>
      <c r="F2" s="5" t="s">
        <v>259</v>
      </c>
      <c r="G2" s="5"/>
      <c r="H2" s="2"/>
      <c r="I2" s="5" t="s">
        <v>260</v>
      </c>
      <c r="J2" s="5"/>
      <c r="K2" s="2"/>
      <c r="L2" s="8" t="s">
        <v>261</v>
      </c>
      <c r="M2" s="2"/>
      <c r="N2" s="5" t="s">
        <v>262</v>
      </c>
      <c r="O2" s="5"/>
    </row>
    <row r="3" customFormat="false" ht="15" hidden="false" customHeight="false" outlineLevel="0" collapsed="false">
      <c r="A3" s="2" t="s">
        <v>71</v>
      </c>
      <c r="B3" s="2"/>
      <c r="C3" s="6" t="n">
        <v>107750</v>
      </c>
      <c r="D3" s="6"/>
      <c r="F3" s="6" t="n">
        <v>32325</v>
      </c>
      <c r="G3" s="6"/>
      <c r="I3" s="6" t="n">
        <v>332321</v>
      </c>
      <c r="J3" s="6"/>
      <c r="L3" s="0" t="s">
        <v>48</v>
      </c>
      <c r="N3" s="6" t="n">
        <v>2230198</v>
      </c>
      <c r="O3" s="6"/>
    </row>
    <row r="4" customFormat="false" ht="15" hidden="false" customHeight="false" outlineLevel="0" collapsed="false">
      <c r="A4" s="2" t="s">
        <v>72</v>
      </c>
      <c r="B4" s="2"/>
      <c r="D4" s="1" t="n">
        <v>24671</v>
      </c>
      <c r="G4" s="1" t="n">
        <v>14803</v>
      </c>
      <c r="J4" s="1" t="n">
        <v>51413</v>
      </c>
      <c r="L4" s="0" t="s">
        <v>48</v>
      </c>
      <c r="O4" s="1" t="n">
        <v>155691</v>
      </c>
    </row>
    <row r="5" customFormat="false" ht="15" hidden="false" customHeight="false" outlineLevel="0" collapsed="false">
      <c r="A5" s="2" t="s">
        <v>73</v>
      </c>
      <c r="B5" s="2"/>
      <c r="D5" s="1" t="n">
        <v>30944</v>
      </c>
      <c r="G5" s="1" t="n">
        <v>18567</v>
      </c>
      <c r="J5" s="1" t="n">
        <v>147750</v>
      </c>
      <c r="L5" s="0" t="s">
        <v>48</v>
      </c>
      <c r="O5" s="1" t="n">
        <v>691488</v>
      </c>
    </row>
    <row r="6" customFormat="false" ht="15" hidden="false" customHeight="false" outlineLevel="0" collapsed="false">
      <c r="A6" s="2" t="s">
        <v>209</v>
      </c>
      <c r="B6" s="2"/>
      <c r="D6" s="1" t="n">
        <v>43469</v>
      </c>
      <c r="G6" s="1" t="n">
        <v>18630</v>
      </c>
      <c r="J6" s="1" t="n">
        <v>150572</v>
      </c>
      <c r="L6" s="0" t="s">
        <v>48</v>
      </c>
      <c r="O6" s="1" t="n">
        <v>861805</v>
      </c>
    </row>
    <row r="7" customFormat="false" ht="15" hidden="false" customHeight="false" outlineLevel="0" collapsed="false">
      <c r="A7" s="2" t="s">
        <v>75</v>
      </c>
      <c r="B7" s="2"/>
      <c r="D7" s="1" t="n">
        <v>25577</v>
      </c>
      <c r="G7" s="1" t="n">
        <v>15346</v>
      </c>
      <c r="J7" s="1" t="n">
        <v>51431</v>
      </c>
      <c r="L7" s="0" t="s">
        <v>48</v>
      </c>
      <c r="O7" s="1" t="n">
        <v>173379</v>
      </c>
    </row>
    <row r="8" customFormat="false" ht="15" hidden="false" customHeight="false" outlineLevel="0" collapsed="false">
      <c r="A8" s="2" t="s">
        <v>76</v>
      </c>
      <c r="B8" s="2"/>
      <c r="D8" s="1" t="n">
        <v>19000</v>
      </c>
      <c r="G8" s="1" t="n">
        <v>8219</v>
      </c>
      <c r="J8" s="1" t="n">
        <v>85124</v>
      </c>
      <c r="L8" s="0" t="s">
        <v>48</v>
      </c>
      <c r="O8" s="1" t="n">
        <v>451458</v>
      </c>
    </row>
  </sheetData>
  <mergeCells count="8">
    <mergeCell ref="C2:D2"/>
    <mergeCell ref="F2:G2"/>
    <mergeCell ref="I2:J2"/>
    <mergeCell ref="N2:O2"/>
    <mergeCell ref="C3:D3"/>
    <mergeCell ref="F3:G3"/>
    <mergeCell ref="I3:J3"/>
    <mergeCell ref="N3:O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72"/>
    <col collapsed="false" customWidth="true" hidden="false" outlineLevel="0" max="4" min="4" style="0" width="10.71"/>
    <col collapsed="false" customWidth="true" hidden="false" outlineLevel="0" max="7" min="7" style="0" width="10.71"/>
    <col collapsed="false" customWidth="true" hidden="false" outlineLevel="0" max="10" min="10" style="0" width="10.71"/>
  </cols>
  <sheetData>
    <row r="2" customFormat="false" ht="15" hidden="false" customHeight="false" outlineLevel="0" collapsed="false">
      <c r="A2" s="4" t="s">
        <v>263</v>
      </c>
      <c r="B2" s="4"/>
      <c r="C2" s="4"/>
      <c r="D2" s="4"/>
      <c r="E2" s="4"/>
      <c r="F2" s="4"/>
    </row>
    <row r="4" customFormat="false" ht="40" hidden="false" customHeight="true" outlineLevel="0" collapsed="false">
      <c r="A4" s="2" t="s">
        <v>32</v>
      </c>
      <c r="B4" s="2"/>
      <c r="C4" s="5" t="s">
        <v>264</v>
      </c>
      <c r="D4" s="5"/>
      <c r="E4" s="2"/>
      <c r="F4" s="5" t="s">
        <v>265</v>
      </c>
      <c r="G4" s="5"/>
      <c r="H4" s="2"/>
      <c r="I4" s="5" t="s">
        <v>266</v>
      </c>
      <c r="J4" s="5"/>
    </row>
    <row r="5" customFormat="false" ht="15" hidden="false" customHeight="false" outlineLevel="0" collapsed="false">
      <c r="A5" s="2" t="s">
        <v>71</v>
      </c>
      <c r="B5" s="2"/>
      <c r="C5" s="6" t="n">
        <v>2104000</v>
      </c>
      <c r="D5" s="6"/>
      <c r="F5" s="6" t="n">
        <v>31962000</v>
      </c>
      <c r="G5" s="6"/>
      <c r="I5" s="6" t="n">
        <v>34066000</v>
      </c>
      <c r="J5" s="6"/>
    </row>
    <row r="6" customFormat="false" ht="15" hidden="false" customHeight="false" outlineLevel="0" collapsed="false">
      <c r="A6" s="2" t="s">
        <v>72</v>
      </c>
      <c r="B6" s="2"/>
      <c r="D6" s="1" t="n">
        <v>847000</v>
      </c>
      <c r="G6" s="1" t="n">
        <v>7144000</v>
      </c>
      <c r="J6" s="1" t="n">
        <v>7991000</v>
      </c>
    </row>
    <row r="7" customFormat="false" ht="15" hidden="false" customHeight="false" outlineLevel="0" collapsed="false">
      <c r="A7" s="2" t="s">
        <v>73</v>
      </c>
      <c r="B7" s="2"/>
      <c r="D7" s="1" t="n">
        <v>1042000</v>
      </c>
      <c r="G7" s="0" t="s">
        <v>48</v>
      </c>
      <c r="J7" s="1" t="n">
        <v>1042000</v>
      </c>
    </row>
    <row r="8" customFormat="false" ht="15" hidden="false" customHeight="false" outlineLevel="0" collapsed="false">
      <c r="A8" s="2" t="s">
        <v>209</v>
      </c>
      <c r="B8" s="2"/>
      <c r="D8" s="1" t="n">
        <v>1045000</v>
      </c>
      <c r="G8" s="1" t="n">
        <v>8991000</v>
      </c>
      <c r="J8" s="1" t="n">
        <v>10036000</v>
      </c>
    </row>
    <row r="9" customFormat="false" ht="15" hidden="false" customHeight="false" outlineLevel="0" collapsed="false">
      <c r="A9" s="2" t="s">
        <v>267</v>
      </c>
      <c r="B9" s="2"/>
      <c r="D9" s="1" t="n">
        <v>668000</v>
      </c>
      <c r="G9" s="1" t="n">
        <v>6845000</v>
      </c>
      <c r="J9" s="1" t="n">
        <v>7513000</v>
      </c>
    </row>
    <row r="10" customFormat="false" ht="15" hidden="false" customHeight="false" outlineLevel="0" collapsed="false">
      <c r="A10" s="2" t="s">
        <v>76</v>
      </c>
      <c r="B10" s="2"/>
      <c r="D10" s="1" t="n">
        <v>707000</v>
      </c>
      <c r="G10" s="0" t="s">
        <v>48</v>
      </c>
      <c r="J10" s="1" t="n">
        <v>707000</v>
      </c>
    </row>
  </sheetData>
  <mergeCells count="7">
    <mergeCell ref="A2:F2"/>
    <mergeCell ref="C4:D4"/>
    <mergeCell ref="F4:G4"/>
    <mergeCell ref="I4:J4"/>
    <mergeCell ref="C5:D5"/>
    <mergeCell ref="F5:G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 collapsed="false" customWidth="true" hidden="false" outlineLevel="0" max="3" min="3" style="0" width="31.73"/>
    <col collapsed="false" customWidth="true" hidden="false" outlineLevel="0" max="5" min="5" style="0" width="54.76"/>
    <col collapsed="false" customWidth="true" hidden="false" outlineLevel="0" max="7" min="7" style="0" width="63.77"/>
  </cols>
  <sheetData>
    <row r="2" customFormat="false" ht="15" hidden="false" customHeight="false" outlineLevel="0" collapsed="false">
      <c r="A2" s="4" t="s">
        <v>268</v>
      </c>
      <c r="B2" s="4"/>
      <c r="C2" s="4"/>
      <c r="D2" s="4"/>
      <c r="E2" s="4"/>
      <c r="F2" s="4"/>
    </row>
    <row r="4" customFormat="false" ht="40" hidden="false" customHeight="true" outlineLevel="0" collapsed="false">
      <c r="A4" s="2" t="s">
        <v>32</v>
      </c>
      <c r="C4" s="8" t="s">
        <v>264</v>
      </c>
      <c r="E4" s="8" t="s">
        <v>265</v>
      </c>
      <c r="G4" s="8" t="s">
        <v>266</v>
      </c>
    </row>
    <row r="5" customFormat="false" ht="15" hidden="false" customHeight="false" outlineLevel="0" collapsed="false">
      <c r="A5" s="2" t="s">
        <v>71</v>
      </c>
      <c r="C5" s="9" t="n">
        <v>2104000</v>
      </c>
      <c r="E5" s="9" t="n">
        <v>3196200</v>
      </c>
      <c r="G5" s="9" t="n">
        <v>34066000</v>
      </c>
    </row>
    <row r="6" customFormat="false" ht="15" hidden="false" customHeight="false" outlineLevel="0" collapsed="false">
      <c r="A6" s="2" t="s">
        <v>72</v>
      </c>
      <c r="C6" s="1" t="n">
        <v>847000</v>
      </c>
      <c r="E6" s="1" t="n">
        <v>8968000</v>
      </c>
      <c r="G6" s="1" t="n">
        <v>9815000</v>
      </c>
    </row>
    <row r="7" customFormat="false" ht="15" hidden="false" customHeight="false" outlineLevel="0" collapsed="false">
      <c r="A7" s="2" t="s">
        <v>73</v>
      </c>
      <c r="C7" s="1" t="n">
        <v>1042000</v>
      </c>
      <c r="E7" s="1" t="n">
        <v>8983000</v>
      </c>
      <c r="G7" s="1" t="n">
        <v>10025000</v>
      </c>
    </row>
    <row r="8" customFormat="false" ht="15" hidden="false" customHeight="false" outlineLevel="0" collapsed="false">
      <c r="A8" s="2" t="s">
        <v>209</v>
      </c>
      <c r="C8" s="1" t="n">
        <v>1045000</v>
      </c>
      <c r="E8" s="1" t="n">
        <v>8991000</v>
      </c>
      <c r="G8" s="1" t="n">
        <v>10036000</v>
      </c>
    </row>
    <row r="9" customFormat="false" ht="15" hidden="false" customHeight="false" outlineLevel="0" collapsed="false">
      <c r="A9" s="2" t="s">
        <v>75</v>
      </c>
      <c r="C9" s="0" t="s">
        <v>48</v>
      </c>
      <c r="E9" s="0" t="s">
        <v>48</v>
      </c>
      <c r="G9" s="0" t="s">
        <v>48</v>
      </c>
    </row>
    <row r="10" customFormat="false" ht="15" hidden="false" customHeight="false" outlineLevel="0" collapsed="false">
      <c r="A10" s="2" t="s">
        <v>76</v>
      </c>
      <c r="C10" s="1" t="n">
        <v>707000</v>
      </c>
      <c r="E10" s="1" t="n">
        <v>5664000</v>
      </c>
      <c r="G10" s="1" t="n">
        <v>6371000</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 collapsed="false" customWidth="true" hidden="false" outlineLevel="0" max="3" min="3" style="0" width="31.73"/>
    <col collapsed="false" customWidth="true" hidden="false" outlineLevel="0" max="5" min="5" style="0" width="51.76"/>
    <col collapsed="false" customWidth="true" hidden="false" outlineLevel="0" max="7" min="7" style="0" width="54.76"/>
    <col collapsed="false" customWidth="true" hidden="false" outlineLevel="0" max="9" min="9" style="0" width="62.77"/>
    <col collapsed="false" customWidth="true" hidden="false" outlineLevel="0" max="11" min="11" style="0" width="51.76"/>
    <col collapsed="false" customWidth="true" hidden="false" outlineLevel="0" max="13" min="13" style="0" width="61.76"/>
  </cols>
  <sheetData>
    <row r="2" customFormat="false" ht="15" hidden="false" customHeight="false" outlineLevel="0" collapsed="false">
      <c r="A2" s="4" t="s">
        <v>269</v>
      </c>
      <c r="B2" s="4"/>
      <c r="C2" s="4"/>
      <c r="D2" s="4"/>
      <c r="E2" s="4"/>
      <c r="F2" s="4"/>
    </row>
    <row r="4" customFormat="false" ht="40" hidden="false" customHeight="true" outlineLevel="0" collapsed="false">
      <c r="A4" s="2" t="s">
        <v>32</v>
      </c>
      <c r="B4" s="2"/>
      <c r="C4" s="8" t="s">
        <v>264</v>
      </c>
      <c r="E4" s="8" t="s">
        <v>270</v>
      </c>
      <c r="G4" s="8" t="s">
        <v>271</v>
      </c>
      <c r="I4" s="8" t="s">
        <v>272</v>
      </c>
      <c r="K4" s="8" t="s">
        <v>273</v>
      </c>
      <c r="M4" s="8" t="s">
        <v>274</v>
      </c>
    </row>
    <row r="5" customFormat="false" ht="15" hidden="false" customHeight="false" outlineLevel="0" collapsed="false">
      <c r="A5" s="2" t="s">
        <v>71</v>
      </c>
      <c r="C5" s="9" t="n">
        <v>8440000</v>
      </c>
      <c r="E5" s="9" t="n">
        <v>2807000</v>
      </c>
      <c r="G5" s="9" t="n">
        <v>31962000</v>
      </c>
      <c r="I5" s="9" t="n">
        <v>118000</v>
      </c>
      <c r="K5" s="9" t="n">
        <v>40000</v>
      </c>
      <c r="M5" s="9" t="n">
        <v>43430000</v>
      </c>
    </row>
    <row r="6" customFormat="false" ht="15" hidden="false" customHeight="false" outlineLevel="0" collapsed="false">
      <c r="A6" s="2" t="s">
        <v>72</v>
      </c>
      <c r="C6" s="1" t="n">
        <v>3945000</v>
      </c>
      <c r="E6" s="1" t="n">
        <v>263000</v>
      </c>
      <c r="G6" s="1" t="n">
        <v>8022000</v>
      </c>
      <c r="I6" s="1" t="n">
        <v>34000</v>
      </c>
      <c r="K6" s="1" t="n">
        <v>40000</v>
      </c>
      <c r="M6" s="1" t="n">
        <v>12304000</v>
      </c>
    </row>
    <row r="7" customFormat="false" ht="15" hidden="false" customHeight="false" outlineLevel="0" collapsed="false">
      <c r="A7" s="2" t="s">
        <v>73</v>
      </c>
      <c r="C7" s="1" t="n">
        <v>4755000</v>
      </c>
      <c r="E7" s="1" t="n">
        <v>353000</v>
      </c>
      <c r="G7" s="1" t="n">
        <v>8983000</v>
      </c>
      <c r="I7" s="1" t="n">
        <v>42000</v>
      </c>
      <c r="K7" s="1" t="n">
        <v>40000</v>
      </c>
      <c r="M7" s="1" t="n">
        <v>14173000</v>
      </c>
    </row>
    <row r="8" customFormat="false" ht="15" hidden="false" customHeight="false" outlineLevel="0" collapsed="false">
      <c r="A8" s="2" t="s">
        <v>209</v>
      </c>
      <c r="C8" s="1" t="n">
        <v>4771000</v>
      </c>
      <c r="E8" s="1" t="n">
        <v>298000</v>
      </c>
      <c r="G8" s="1" t="n">
        <v>8991000</v>
      </c>
      <c r="I8" s="1" t="n">
        <v>31000</v>
      </c>
      <c r="K8" s="1" t="n">
        <v>40000</v>
      </c>
      <c r="M8" s="1" t="n">
        <v>14131000</v>
      </c>
    </row>
    <row r="9" customFormat="false" ht="15" hidden="false" customHeight="false" outlineLevel="0" collapsed="false">
      <c r="A9" s="2" t="s">
        <v>75</v>
      </c>
      <c r="C9" s="0" t="s">
        <v>48</v>
      </c>
      <c r="E9" s="0" t="s">
        <v>48</v>
      </c>
      <c r="G9" s="0" t="s">
        <v>48</v>
      </c>
      <c r="I9" s="0" t="s">
        <v>48</v>
      </c>
      <c r="K9" s="0" t="s">
        <v>48</v>
      </c>
      <c r="M9" s="0" t="s">
        <v>48</v>
      </c>
    </row>
    <row r="10" customFormat="false" ht="15" hidden="false" customHeight="false" outlineLevel="0" collapsed="false">
      <c r="A10" s="2" t="s">
        <v>76</v>
      </c>
      <c r="C10" s="1" t="n">
        <v>3367000</v>
      </c>
      <c r="E10" s="1" t="n">
        <v>186000</v>
      </c>
      <c r="G10" s="1" t="n">
        <v>4715000</v>
      </c>
      <c r="I10" s="1" t="n">
        <v>39000</v>
      </c>
      <c r="K10" s="1" t="n">
        <v>40000</v>
      </c>
      <c r="M10" s="1" t="n">
        <v>8347000</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 collapsed="false" customWidth="true" hidden="false" outlineLevel="0" max="3" min="3" style="0" width="31.73"/>
    <col collapsed="false" customWidth="true" hidden="false" outlineLevel="0" max="5" min="5" style="0" width="51.76"/>
    <col collapsed="false" customWidth="true" hidden="false" outlineLevel="0" max="7" min="7" style="0" width="54.76"/>
    <col collapsed="false" customWidth="true" hidden="false" outlineLevel="0" max="9" min="9" style="0" width="62.77"/>
    <col collapsed="false" customWidth="true" hidden="false" outlineLevel="0" max="11" min="11" style="0" width="51.76"/>
    <col collapsed="false" customWidth="true" hidden="false" outlineLevel="0" max="13" min="13" style="0" width="38.74"/>
    <col collapsed="false" customWidth="true" hidden="false" outlineLevel="0" max="15" min="15" style="0" width="61.76"/>
  </cols>
  <sheetData>
    <row r="2" customFormat="false" ht="15" hidden="false" customHeight="false" outlineLevel="0" collapsed="false">
      <c r="A2" s="4" t="s">
        <v>275</v>
      </c>
      <c r="B2" s="4"/>
      <c r="C2" s="4"/>
      <c r="D2" s="4"/>
      <c r="E2" s="4"/>
      <c r="F2" s="4"/>
    </row>
    <row r="4" customFormat="false" ht="40" hidden="false" customHeight="true" outlineLevel="0" collapsed="false">
      <c r="A4" s="2" t="s">
        <v>32</v>
      </c>
      <c r="C4" s="8" t="s">
        <v>264</v>
      </c>
      <c r="E4" s="8" t="s">
        <v>270</v>
      </c>
      <c r="G4" s="8" t="s">
        <v>271</v>
      </c>
      <c r="I4" s="8" t="s">
        <v>272</v>
      </c>
      <c r="K4" s="8" t="s">
        <v>273</v>
      </c>
      <c r="M4" s="8" t="s">
        <v>276</v>
      </c>
      <c r="O4" s="8" t="s">
        <v>277</v>
      </c>
    </row>
    <row r="5" customFormat="false" ht="15" hidden="false" customHeight="false" outlineLevel="0" collapsed="false">
      <c r="A5" s="2" t="s">
        <v>71</v>
      </c>
      <c r="C5" s="9" t="n">
        <v>11347000</v>
      </c>
      <c r="E5" s="9" t="n">
        <v>3655000</v>
      </c>
      <c r="G5" s="9" t="n">
        <v>31962000</v>
      </c>
      <c r="I5" s="9" t="n">
        <v>177000</v>
      </c>
      <c r="K5" s="9" t="n">
        <v>40000</v>
      </c>
      <c r="M5" s="0" t="s">
        <v>278</v>
      </c>
      <c r="O5" s="9" t="n">
        <v>47181000</v>
      </c>
    </row>
    <row r="6" customFormat="false" ht="15" hidden="false" customHeight="false" outlineLevel="0" collapsed="false">
      <c r="A6" s="2" t="s">
        <v>72</v>
      </c>
      <c r="C6" s="1" t="n">
        <v>5387000</v>
      </c>
      <c r="E6" s="1" t="n">
        <v>394000</v>
      </c>
      <c r="G6" s="1" t="n">
        <v>8968000</v>
      </c>
      <c r="I6" s="1" t="n">
        <v>51000</v>
      </c>
      <c r="K6" s="1" t="n">
        <v>40000</v>
      </c>
      <c r="M6" s="0" t="s">
        <v>279</v>
      </c>
      <c r="O6" s="1" t="n">
        <v>14840000</v>
      </c>
    </row>
    <row r="7" customFormat="false" ht="15" hidden="false" customHeight="false" outlineLevel="0" collapsed="false">
      <c r="A7" s="2" t="s">
        <v>73</v>
      </c>
      <c r="C7" s="1" t="n">
        <v>6610000</v>
      </c>
      <c r="E7" s="1" t="n">
        <v>540000</v>
      </c>
      <c r="G7" s="1" t="n">
        <v>8983000</v>
      </c>
      <c r="I7" s="1" t="n">
        <v>63000</v>
      </c>
      <c r="K7" s="1" t="n">
        <v>40000</v>
      </c>
      <c r="M7" s="0" t="s">
        <v>279</v>
      </c>
      <c r="O7" s="1" t="n">
        <v>16236000</v>
      </c>
    </row>
    <row r="8" customFormat="false" ht="15" hidden="false" customHeight="false" outlineLevel="0" collapsed="false">
      <c r="A8" s="2" t="s">
        <v>209</v>
      </c>
      <c r="C8" s="1" t="n">
        <v>6632000</v>
      </c>
      <c r="E8" s="1" t="n">
        <v>456000</v>
      </c>
      <c r="G8" s="1" t="n">
        <v>8991000</v>
      </c>
      <c r="I8" s="1" t="n">
        <v>47000</v>
      </c>
      <c r="K8" s="1" t="n">
        <v>40000</v>
      </c>
      <c r="M8" s="0" t="s">
        <v>279</v>
      </c>
      <c r="O8" s="1" t="n">
        <v>16166000</v>
      </c>
    </row>
    <row r="9" customFormat="false" ht="15" hidden="false" customHeight="false" outlineLevel="0" collapsed="false">
      <c r="A9" s="2" t="s">
        <v>75</v>
      </c>
      <c r="C9" s="0" t="s">
        <v>48</v>
      </c>
      <c r="E9" s="0" t="s">
        <v>48</v>
      </c>
      <c r="G9" s="0" t="s">
        <v>48</v>
      </c>
      <c r="I9" s="0" t="s">
        <v>48</v>
      </c>
      <c r="K9" s="0" t="s">
        <v>48</v>
      </c>
      <c r="M9" s="0" t="s">
        <v>48</v>
      </c>
      <c r="O9" s="0" t="s">
        <v>48</v>
      </c>
    </row>
    <row r="10" customFormat="false" ht="15" hidden="false" customHeight="false" outlineLevel="0" collapsed="false">
      <c r="A10" s="2" t="s">
        <v>76</v>
      </c>
      <c r="C10" s="1" t="n">
        <v>4607000</v>
      </c>
      <c r="E10" s="1" t="n">
        <v>278000</v>
      </c>
      <c r="G10" s="1" t="n">
        <v>5664000</v>
      </c>
      <c r="I10" s="1" t="n">
        <v>59000</v>
      </c>
      <c r="K10" s="1" t="n">
        <v>40000</v>
      </c>
      <c r="M10" s="0" t="s">
        <v>279</v>
      </c>
      <c r="O10" s="1" t="n">
        <v>10648000</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 collapsed="false" customWidth="true" hidden="false" outlineLevel="0" max="4" min="4" style="0" width="10.71"/>
    <col collapsed="false" customWidth="true" hidden="false" outlineLevel="0" max="7" min="7" style="0" width="10.71"/>
    <col collapsed="false" customWidth="true" hidden="false" outlineLevel="0" max="10" min="10" style="0" width="10.71"/>
    <col collapsed="false" customWidth="true" hidden="false" outlineLevel="0" max="13" min="13" style="0" width="10.71"/>
  </cols>
  <sheetData>
    <row r="2" customFormat="false" ht="15" hidden="false" customHeight="false" outlineLevel="0" collapsed="false">
      <c r="A2" s="4" t="s">
        <v>31</v>
      </c>
      <c r="B2" s="4"/>
      <c r="C2" s="4"/>
      <c r="D2" s="4"/>
      <c r="E2" s="4"/>
      <c r="F2" s="4"/>
    </row>
    <row r="4" customFormat="false" ht="40" hidden="false" customHeight="true" outlineLevel="0" collapsed="false">
      <c r="A4" s="2" t="s">
        <v>32</v>
      </c>
      <c r="B4" s="2"/>
      <c r="C4" s="5" t="s">
        <v>33</v>
      </c>
      <c r="D4" s="5"/>
      <c r="E4" s="2"/>
      <c r="F4" s="5" t="s">
        <v>34</v>
      </c>
      <c r="G4" s="5"/>
      <c r="H4" s="2"/>
      <c r="I4" s="5" t="s">
        <v>35</v>
      </c>
      <c r="J4" s="5"/>
      <c r="K4" s="2"/>
      <c r="L4" s="5" t="s">
        <v>36</v>
      </c>
      <c r="M4" s="5"/>
    </row>
    <row r="5" customFormat="false" ht="15" hidden="false" customHeight="false" outlineLevel="0" collapsed="false">
      <c r="A5" s="2" t="s">
        <v>37</v>
      </c>
      <c r="C5" s="6" t="n">
        <v>180549</v>
      </c>
      <c r="D5" s="6"/>
      <c r="F5" s="6" t="n">
        <v>155000</v>
      </c>
      <c r="G5" s="6"/>
      <c r="I5" s="6" t="n">
        <v>311</v>
      </c>
      <c r="J5" s="6"/>
      <c r="L5" s="6" t="n">
        <v>335860</v>
      </c>
      <c r="M5" s="6"/>
    </row>
    <row r="6" customFormat="false" ht="15" hidden="false" customHeight="false" outlineLevel="0" collapsed="false">
      <c r="A6" s="2" t="s">
        <v>38</v>
      </c>
      <c r="B6" s="2"/>
      <c r="D6" s="1" t="n">
        <v>150000</v>
      </c>
      <c r="G6" s="1" t="n">
        <v>155000</v>
      </c>
      <c r="J6" s="1" t="n">
        <v>16119</v>
      </c>
      <c r="M6" s="1" t="n">
        <v>321119</v>
      </c>
    </row>
    <row r="7" customFormat="false" ht="15" hidden="false" customHeight="false" outlineLevel="0" collapsed="false">
      <c r="A7" s="2" t="s">
        <v>39</v>
      </c>
      <c r="B7" s="2"/>
      <c r="D7" s="1" t="n">
        <v>125000</v>
      </c>
      <c r="G7" s="1" t="n">
        <v>155000</v>
      </c>
      <c r="J7" s="1" t="n">
        <v>576</v>
      </c>
      <c r="M7" s="1" t="n">
        <v>280576</v>
      </c>
    </row>
    <row r="8" customFormat="false" ht="15" hidden="false" customHeight="false" outlineLevel="0" collapsed="false">
      <c r="A8" s="2" t="s">
        <v>40</v>
      </c>
      <c r="B8" s="2"/>
      <c r="D8" s="1" t="n">
        <v>155549</v>
      </c>
      <c r="G8" s="1" t="n">
        <v>155000</v>
      </c>
      <c r="J8" s="1" t="n">
        <v>15471</v>
      </c>
      <c r="M8" s="1" t="n">
        <v>326020</v>
      </c>
    </row>
    <row r="9" customFormat="false" ht="15" hidden="false" customHeight="false" outlineLevel="0" collapsed="false">
      <c r="A9" s="2" t="s">
        <v>41</v>
      </c>
      <c r="B9" s="2"/>
      <c r="D9" s="1" t="n">
        <v>145000</v>
      </c>
      <c r="G9" s="1" t="n">
        <v>155000</v>
      </c>
      <c r="J9" s="1" t="n">
        <v>15782</v>
      </c>
      <c r="M9" s="1" t="n">
        <v>315782</v>
      </c>
    </row>
    <row r="10" customFormat="false" ht="15" hidden="false" customHeight="false" outlineLevel="0" collapsed="false">
      <c r="A10" s="2" t="s">
        <v>42</v>
      </c>
      <c r="B10" s="2"/>
      <c r="D10" s="1" t="n">
        <v>125000</v>
      </c>
      <c r="G10" s="1" t="n">
        <v>155000</v>
      </c>
      <c r="J10" s="1" t="n">
        <v>15333</v>
      </c>
      <c r="M10" s="1" t="n">
        <v>295333</v>
      </c>
    </row>
    <row r="11" customFormat="false" ht="15" hidden="false" customHeight="false" outlineLevel="0" collapsed="false">
      <c r="A11" s="2" t="s">
        <v>43</v>
      </c>
      <c r="B11" s="2"/>
      <c r="D11" s="1" t="n">
        <v>125000</v>
      </c>
      <c r="G11" s="1" t="n">
        <v>155000</v>
      </c>
      <c r="J11" s="1" t="n">
        <v>595</v>
      </c>
      <c r="M11" s="1" t="n">
        <v>280595</v>
      </c>
    </row>
    <row r="12" customFormat="false" ht="15" hidden="false" customHeight="false" outlineLevel="0" collapsed="false">
      <c r="A12" s="2" t="s">
        <v>44</v>
      </c>
      <c r="B12" s="2"/>
      <c r="D12" s="1" t="n">
        <v>155549</v>
      </c>
      <c r="G12" s="1" t="n">
        <v>155000</v>
      </c>
      <c r="J12" s="1" t="n">
        <v>785</v>
      </c>
      <c r="M12" s="1" t="n">
        <v>311334</v>
      </c>
    </row>
    <row r="13" customFormat="false" ht="15" hidden="false" customHeight="false" outlineLevel="0" collapsed="false">
      <c r="A13" s="2" t="s">
        <v>45</v>
      </c>
      <c r="B13" s="2"/>
      <c r="D13" s="1" t="n">
        <v>165000</v>
      </c>
      <c r="G13" s="1" t="n">
        <v>155000</v>
      </c>
      <c r="J13" s="1" t="n">
        <v>15000</v>
      </c>
      <c r="M13" s="1" t="n">
        <v>335000</v>
      </c>
    </row>
    <row r="14" customFormat="false" ht="15" hidden="false" customHeight="false" outlineLevel="0" collapsed="false">
      <c r="A14" s="2" t="s">
        <v>46</v>
      </c>
      <c r="B14" s="2"/>
      <c r="D14" s="1" t="n">
        <v>47283</v>
      </c>
      <c r="G14" s="1" t="n">
        <v>50543</v>
      </c>
      <c r="J14" s="1" t="n">
        <v>1257</v>
      </c>
      <c r="M14" s="1" t="n">
        <v>99083</v>
      </c>
    </row>
    <row r="15" customFormat="false" ht="15" hidden="false" customHeight="false" outlineLevel="0" collapsed="false">
      <c r="A15" s="2" t="s">
        <v>47</v>
      </c>
      <c r="B15" s="2"/>
      <c r="D15" s="1" t="n">
        <v>46538</v>
      </c>
      <c r="G15" s="1" t="n">
        <v>51525</v>
      </c>
      <c r="J15" s="0" t="s">
        <v>48</v>
      </c>
      <c r="M15" s="1" t="n">
        <v>98063</v>
      </c>
    </row>
    <row r="16" customFormat="false" ht="15" hidden="false" customHeight="false" outlineLevel="0" collapsed="false">
      <c r="A16" s="2" t="s">
        <v>49</v>
      </c>
      <c r="B16" s="2"/>
      <c r="D16" s="1" t="n">
        <v>435549</v>
      </c>
      <c r="G16" s="1" t="n">
        <v>155000</v>
      </c>
      <c r="J16" s="1" t="n">
        <v>15378</v>
      </c>
      <c r="M16" s="1" t="n">
        <v>605927</v>
      </c>
    </row>
    <row r="17" customFormat="false" ht="15" hidden="false" customHeight="false" outlineLevel="0" collapsed="false">
      <c r="A17" s="2" t="s">
        <v>50</v>
      </c>
      <c r="B17" s="2"/>
      <c r="D17" s="1" t="n">
        <v>125000</v>
      </c>
      <c r="G17" s="1" t="n">
        <v>155000</v>
      </c>
      <c r="J17" s="1" t="n">
        <v>515950</v>
      </c>
      <c r="M17" s="1" t="n">
        <v>795950</v>
      </c>
    </row>
    <row r="18" customFormat="false" ht="15" hidden="false" customHeight="false" outlineLevel="0" collapsed="false">
      <c r="A18" s="2" t="s">
        <v>51</v>
      </c>
      <c r="B18" s="2"/>
      <c r="D18" s="1" t="n">
        <v>145000</v>
      </c>
      <c r="G18" s="1" t="n">
        <v>155000</v>
      </c>
      <c r="J18" s="1" t="n">
        <v>15100</v>
      </c>
      <c r="M18" s="1" t="n">
        <v>315100</v>
      </c>
    </row>
    <row r="19" customFormat="false" ht="15" hidden="false" customHeight="false" outlineLevel="0" collapsed="false">
      <c r="A19" s="2" t="s">
        <v>52</v>
      </c>
      <c r="B19" s="2"/>
      <c r="C19" s="7" t="n">
        <v>2126017</v>
      </c>
      <c r="D19" s="7"/>
      <c r="E19" s="2"/>
      <c r="F19" s="7" t="n">
        <v>1962068</v>
      </c>
      <c r="G19" s="7"/>
      <c r="H19" s="2"/>
      <c r="I19" s="7" t="n">
        <v>627657</v>
      </c>
      <c r="J19" s="7"/>
      <c r="K19" s="2"/>
      <c r="L19" s="7" t="n">
        <v>4715742</v>
      </c>
      <c r="M19" s="7"/>
    </row>
  </sheetData>
  <mergeCells count="13">
    <mergeCell ref="A2:F2"/>
    <mergeCell ref="C4:D4"/>
    <mergeCell ref="F4:G4"/>
    <mergeCell ref="I4:J4"/>
    <mergeCell ref="L4:M4"/>
    <mergeCell ref="C5:D5"/>
    <mergeCell ref="F5:G5"/>
    <mergeCell ref="I5:J5"/>
    <mergeCell ref="L5:M5"/>
    <mergeCell ref="C19:D19"/>
    <mergeCell ref="F19:G19"/>
    <mergeCell ref="I19:J19"/>
    <mergeCell ref="L19:M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5.78"/>
    <col collapsed="false" customWidth="true" hidden="false" outlineLevel="0" max="3" min="3" style="0" width="10.71"/>
  </cols>
  <sheetData>
    <row r="2" customFormat="false" ht="15" hidden="false" customHeight="false" outlineLevel="0" collapsed="false">
      <c r="A2" s="4" t="s">
        <v>280</v>
      </c>
      <c r="B2" s="4"/>
      <c r="C2" s="4"/>
      <c r="D2" s="4"/>
      <c r="E2" s="4"/>
      <c r="F2" s="4"/>
    </row>
    <row r="4" customFormat="false" ht="15" hidden="false" customHeight="false" outlineLevel="0" collapsed="false">
      <c r="A4" s="2" t="s">
        <v>281</v>
      </c>
      <c r="C4" s="1" t="n">
        <v>1889045</v>
      </c>
    </row>
    <row r="5" customFormat="false" ht="15" hidden="false" customHeight="false" outlineLevel="0" collapsed="false">
      <c r="A5" s="0" t="s">
        <v>282</v>
      </c>
      <c r="C5" s="19" t="n">
        <v>40.43</v>
      </c>
    </row>
    <row r="6" customFormat="false" ht="15" hidden="false" customHeight="false" outlineLevel="0" collapsed="false">
      <c r="A6" s="0" t="s">
        <v>283</v>
      </c>
      <c r="C6" s="0" t="s">
        <v>284</v>
      </c>
    </row>
    <row r="7" customFormat="false" ht="15" hidden="false" customHeight="false" outlineLevel="0" collapsed="false">
      <c r="A7" s="2" t="s">
        <v>285</v>
      </c>
      <c r="C7" s="1" t="n">
        <v>6089534</v>
      </c>
    </row>
    <row r="8" customFormat="false" ht="15" hidden="false" customHeight="false" outlineLevel="0" collapsed="false">
      <c r="A8" s="0" t="s">
        <v>286</v>
      </c>
      <c r="C8" s="1" t="n">
        <v>13965879</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2.77"/>
    <col collapsed="false" customWidth="true" hidden="false" outlineLevel="0" max="3" min="3" style="0" width="51.76"/>
    <col collapsed="false" customWidth="true" hidden="false" outlineLevel="0" max="5" min="5" style="0" width="64.77"/>
    <col collapsed="false" customWidth="true" hidden="false" outlineLevel="0" max="7" min="7" style="0" width="46.75"/>
  </cols>
  <sheetData>
    <row r="2" customFormat="false" ht="40" hidden="false" customHeight="true" outlineLevel="0" collapsed="false">
      <c r="A2" s="2" t="s">
        <v>287</v>
      </c>
      <c r="C2" s="8" t="s">
        <v>288</v>
      </c>
      <c r="E2" s="8" t="s">
        <v>289</v>
      </c>
      <c r="G2" s="8" t="s">
        <v>290</v>
      </c>
    </row>
    <row r="3" customFormat="false" ht="15" hidden="false" customHeight="false" outlineLevel="0" collapsed="false">
      <c r="A3" s="2" t="s">
        <v>291</v>
      </c>
      <c r="B3" s="18"/>
      <c r="C3" s="20" t="n">
        <v>26039</v>
      </c>
      <c r="G3" s="1" t="n">
        <v>26039</v>
      </c>
    </row>
    <row r="4" customFormat="false" ht="15" hidden="false" customHeight="false" outlineLevel="0" collapsed="false">
      <c r="A4" s="2" t="s">
        <v>292</v>
      </c>
      <c r="B4" s="18"/>
      <c r="C4" s="20" t="n">
        <v>88865</v>
      </c>
      <c r="G4" s="1" t="n">
        <v>88865</v>
      </c>
    </row>
    <row r="5" customFormat="false" ht="15" hidden="false" customHeight="false" outlineLevel="0" collapsed="false">
      <c r="A5" s="2" t="s">
        <v>293</v>
      </c>
      <c r="B5" s="18"/>
      <c r="C5" s="20" t="n">
        <v>4076</v>
      </c>
      <c r="G5" s="1" t="n">
        <v>4076</v>
      </c>
    </row>
    <row r="6" customFormat="false" ht="15" hidden="false" customHeight="false" outlineLevel="0" collapsed="false">
      <c r="A6" s="2" t="s">
        <v>294</v>
      </c>
      <c r="B6" s="18"/>
      <c r="C6" s="20" t="n">
        <v>72428</v>
      </c>
      <c r="G6" s="1" t="n">
        <v>72428</v>
      </c>
    </row>
    <row r="7" customFormat="false" ht="15" hidden="false" customHeight="false" outlineLevel="0" collapsed="false">
      <c r="A7" s="2" t="s">
        <v>295</v>
      </c>
      <c r="B7" s="18"/>
      <c r="C7" s="20" t="n">
        <v>60478</v>
      </c>
      <c r="G7" s="1" t="n">
        <v>60478</v>
      </c>
    </row>
    <row r="8" customFormat="false" ht="15" hidden="false" customHeight="false" outlineLevel="0" collapsed="false">
      <c r="A8" s="2" t="s">
        <v>296</v>
      </c>
      <c r="B8" s="18"/>
      <c r="C8" s="20" t="n">
        <v>16270</v>
      </c>
      <c r="G8" s="1" t="n">
        <v>16270</v>
      </c>
    </row>
    <row r="9" customFormat="false" ht="15" hidden="false" customHeight="false" outlineLevel="0" collapsed="false">
      <c r="A9" s="2" t="s">
        <v>297</v>
      </c>
      <c r="B9" s="18"/>
      <c r="C9" s="20" t="n">
        <v>52146</v>
      </c>
      <c r="G9" s="1" t="n">
        <v>52146</v>
      </c>
    </row>
    <row r="10" customFormat="false" ht="15" hidden="false" customHeight="false" outlineLevel="0" collapsed="false">
      <c r="A10" s="2" t="s">
        <v>298</v>
      </c>
      <c r="B10" s="18"/>
      <c r="C10" s="20" t="n">
        <v>106743</v>
      </c>
      <c r="G10" s="1" t="n">
        <v>106743</v>
      </c>
    </row>
    <row r="11" customFormat="false" ht="15" hidden="false" customHeight="false" outlineLevel="0" collapsed="false">
      <c r="A11" s="2" t="s">
        <v>299</v>
      </c>
      <c r="B11" s="18"/>
      <c r="C11" s="20" t="n">
        <v>39845</v>
      </c>
      <c r="G11" s="1" t="n">
        <v>39845</v>
      </c>
    </row>
    <row r="12" customFormat="false" ht="15" hidden="false" customHeight="false" outlineLevel="0" collapsed="false">
      <c r="A12" s="2" t="s">
        <v>300</v>
      </c>
      <c r="B12" s="18"/>
      <c r="C12" s="20" t="n">
        <v>1112</v>
      </c>
      <c r="G12" s="1" t="n">
        <v>1112</v>
      </c>
    </row>
    <row r="13" customFormat="false" ht="15" hidden="false" customHeight="false" outlineLevel="0" collapsed="false">
      <c r="A13" s="2" t="s">
        <v>301</v>
      </c>
      <c r="B13" s="18"/>
      <c r="C13" s="20" t="n">
        <v>305604</v>
      </c>
      <c r="G13" s="1" t="n">
        <v>305604</v>
      </c>
    </row>
    <row r="14" customFormat="false" ht="15" hidden="false" customHeight="false" outlineLevel="0" collapsed="false">
      <c r="A14" s="2" t="s">
        <v>302</v>
      </c>
      <c r="B14" s="18"/>
      <c r="C14" s="20" t="n">
        <v>96736</v>
      </c>
      <c r="G14" s="1" t="n">
        <v>96736</v>
      </c>
    </row>
    <row r="15" customFormat="false" ht="15" hidden="false" customHeight="false" outlineLevel="0" collapsed="false">
      <c r="A15" s="2" t="s">
        <v>303</v>
      </c>
      <c r="B15" s="18"/>
      <c r="C15" s="20" t="n">
        <v>4846</v>
      </c>
      <c r="G15" s="1" t="n">
        <v>4846</v>
      </c>
    </row>
    <row r="16" customFormat="false" ht="15" hidden="false" customHeight="false" outlineLevel="0" collapsed="false">
      <c r="A16" s="2" t="s">
        <v>304</v>
      </c>
      <c r="B16" s="18"/>
      <c r="C16" s="20" t="n">
        <v>662107</v>
      </c>
      <c r="D16" s="18"/>
      <c r="E16" s="20" t="n">
        <v>379000</v>
      </c>
      <c r="F16" s="18"/>
      <c r="G16" s="1" t="n">
        <v>1041107</v>
      </c>
    </row>
    <row r="17" customFormat="false" ht="15" hidden="false" customHeight="false" outlineLevel="0" collapsed="false">
      <c r="A17" s="2" t="s">
        <v>305</v>
      </c>
      <c r="B17" s="18"/>
      <c r="C17" s="20" t="n">
        <v>133710</v>
      </c>
      <c r="D17" s="18"/>
      <c r="E17" s="20" t="n">
        <v>26400</v>
      </c>
      <c r="F17" s="18"/>
      <c r="G17" s="1" t="n">
        <v>160110</v>
      </c>
    </row>
    <row r="18" customFormat="false" ht="15" hidden="false" customHeight="false" outlineLevel="0" collapsed="false">
      <c r="A18" s="2" t="s">
        <v>306</v>
      </c>
      <c r="B18" s="18"/>
      <c r="C18" s="20" t="n">
        <v>132458</v>
      </c>
      <c r="D18" s="18"/>
      <c r="E18" s="20" t="n">
        <v>70000</v>
      </c>
      <c r="F18" s="18"/>
      <c r="G18" s="1" t="n">
        <v>202458</v>
      </c>
    </row>
    <row r="19" customFormat="false" ht="15" hidden="false" customHeight="false" outlineLevel="0" collapsed="false">
      <c r="A19" s="2" t="s">
        <v>307</v>
      </c>
      <c r="B19" s="18"/>
      <c r="C19" s="20" t="n">
        <v>238301</v>
      </c>
      <c r="D19" s="18"/>
      <c r="E19" s="20" t="n">
        <v>155000</v>
      </c>
      <c r="F19" s="18"/>
      <c r="G19" s="1" t="n">
        <v>393301</v>
      </c>
    </row>
    <row r="20" customFormat="false" ht="15" hidden="false" customHeight="false" outlineLevel="0" collapsed="false">
      <c r="A20" s="2" t="s">
        <v>308</v>
      </c>
      <c r="B20" s="18"/>
      <c r="C20" s="20" t="n">
        <v>124627</v>
      </c>
      <c r="D20" s="18"/>
      <c r="E20" s="20" t="n">
        <v>37000</v>
      </c>
      <c r="F20" s="18"/>
      <c r="G20" s="1" t="n">
        <v>161627</v>
      </c>
    </row>
    <row r="21" customFormat="false" ht="15" hidden="false" customHeight="false" outlineLevel="0" collapsed="false">
      <c r="A21" s="2" t="s">
        <v>309</v>
      </c>
      <c r="B21" s="18"/>
      <c r="C21" s="20" t="n">
        <v>122298</v>
      </c>
      <c r="D21" s="18"/>
      <c r="E21" s="18" t="s">
        <v>48</v>
      </c>
      <c r="F21" s="18"/>
      <c r="G21" s="1" t="n">
        <v>122298</v>
      </c>
    </row>
    <row r="22" customFormat="false" ht="15" hidden="false" customHeight="false" outlineLevel="0" collapsed="false">
      <c r="A22" s="0" t="s">
        <v>310</v>
      </c>
      <c r="B22" s="18"/>
      <c r="C22" s="20" t="n">
        <v>2632504</v>
      </c>
      <c r="D22" s="18"/>
      <c r="E22" s="20" t="n">
        <v>720400</v>
      </c>
      <c r="F22" s="18"/>
      <c r="G22" s="1" t="n">
        <v>335290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3" min="3" style="0" width="27.73"/>
    <col collapsed="false" customWidth="true" hidden="false" outlineLevel="0" max="5" min="5" style="0" width="21.72"/>
  </cols>
  <sheetData>
    <row r="2" customFormat="false" ht="40" hidden="false" customHeight="true" outlineLevel="0" collapsed="false">
      <c r="A2" s="2" t="s">
        <v>311</v>
      </c>
      <c r="C2" s="8" t="s">
        <v>312</v>
      </c>
      <c r="E2" s="8" t="s">
        <v>313</v>
      </c>
    </row>
    <row r="3" customFormat="false" ht="15" hidden="false" customHeight="false" outlineLevel="0" collapsed="false">
      <c r="A3" s="0" t="s">
        <v>314</v>
      </c>
      <c r="C3" s="1" t="n">
        <v>84289519</v>
      </c>
      <c r="E3" s="0" t="s">
        <v>315</v>
      </c>
    </row>
    <row r="4" customFormat="false" ht="15" hidden="false" customHeight="false" outlineLevel="0" collapsed="false">
      <c r="A4" s="0" t="s">
        <v>316</v>
      </c>
    </row>
    <row r="5" customFormat="false" ht="15" hidden="false" customHeight="false" outlineLevel="0" collapsed="false">
      <c r="A5" s="0" t="s">
        <v>317</v>
      </c>
      <c r="C5" s="1" t="n">
        <v>72400077</v>
      </c>
      <c r="E5" s="0" t="s">
        <v>318</v>
      </c>
    </row>
    <row r="6" customFormat="false" ht="15" hidden="false" customHeight="false" outlineLevel="0" collapsed="false">
      <c r="A6" s="0" t="s">
        <v>319</v>
      </c>
    </row>
    <row r="7" customFormat="false" ht="15" hidden="false" customHeight="false" outlineLevel="0" collapsed="false">
      <c r="A7" s="0" t="s">
        <v>320</v>
      </c>
      <c r="C7" s="1" t="n">
        <v>60129576</v>
      </c>
      <c r="E7" s="0" t="s">
        <v>321</v>
      </c>
    </row>
    <row r="8" customFormat="false" ht="15" hidden="false" customHeight="false" outlineLevel="0" collapsed="false">
      <c r="A8" s="0" t="s">
        <v>322</v>
      </c>
    </row>
    <row r="9" customFormat="false" ht="15" hidden="false" customHeight="false" outlineLevel="0" collapsed="false">
      <c r="A9" s="0" t="s">
        <v>323</v>
      </c>
    </row>
    <row r="10" customFormat="false" ht="15" hidden="false" customHeight="false" outlineLevel="0" collapsed="false">
      <c r="A10" s="0" t="s">
        <v>324</v>
      </c>
      <c r="C10" s="1" t="n">
        <v>49543523</v>
      </c>
      <c r="E10" s="0" t="s">
        <v>325</v>
      </c>
    </row>
    <row r="11" customFormat="false" ht="15" hidden="false" customHeight="false" outlineLevel="0" collapsed="false">
      <c r="A11" s="0" t="s">
        <v>326</v>
      </c>
    </row>
    <row r="12" customFormat="false" ht="15" hidden="false" customHeight="false" outlineLevel="0" collapsed="false">
      <c r="A12" s="0" t="s">
        <v>327</v>
      </c>
    </row>
    <row r="13" customFormat="false" ht="15" hidden="false" customHeight="false" outlineLevel="0" collapsed="false">
      <c r="A13" s="0" t="s">
        <v>328</v>
      </c>
    </row>
    <row r="14" customFormat="false" ht="15" hidden="false" customHeight="false" outlineLevel="0" collapsed="false">
      <c r="A14" s="0" t="s">
        <v>32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2" min="2" style="0" width="100.81"/>
  </cols>
  <sheetData>
    <row r="2" customFormat="false" ht="40" hidden="false" customHeight="true" outlineLevel="0" collapsed="false">
      <c r="A2" s="21" t="n">
        <v>-1</v>
      </c>
      <c r="B2" s="22" t="s">
        <v>330</v>
      </c>
    </row>
    <row r="3" customFormat="false" ht="40" hidden="false" customHeight="true" outlineLevel="0" collapsed="false">
      <c r="A3" s="21" t="n">
        <v>-2</v>
      </c>
      <c r="B3" s="22" t="s">
        <v>331</v>
      </c>
    </row>
    <row r="4" customFormat="false" ht="15" hidden="false" customHeight="false" outlineLevel="0" collapsed="false">
      <c r="A4" s="21" t="n">
        <v>-3</v>
      </c>
      <c r="B4" s="0" t="s">
        <v>332</v>
      </c>
    </row>
    <row r="5" customFormat="false" ht="15" hidden="false" customHeight="false" outlineLevel="0" collapsed="false">
      <c r="A5" s="21" t="n">
        <v>-4</v>
      </c>
      <c r="B5" s="0" t="s">
        <v>33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0.78"/>
    <col collapsed="false" customWidth="true" hidden="false" outlineLevel="0" max="4" min="4" style="0" width="10.71"/>
  </cols>
  <sheetData>
    <row r="2" customFormat="false" ht="15" hidden="false" customHeight="false" outlineLevel="0" collapsed="false">
      <c r="A2" s="4" t="s">
        <v>334</v>
      </c>
      <c r="B2" s="4"/>
      <c r="C2" s="4"/>
      <c r="D2" s="4"/>
      <c r="E2" s="4"/>
      <c r="F2" s="4"/>
    </row>
    <row r="4" customFormat="false" ht="15" hidden="false" customHeight="false" outlineLevel="0" collapsed="false">
      <c r="A4" s="2" t="s">
        <v>335</v>
      </c>
      <c r="C4" s="23" t="n">
        <v>3.01</v>
      </c>
      <c r="D4" s="23"/>
    </row>
    <row r="5" customFormat="false" ht="15" hidden="false" customHeight="false" outlineLevel="0" collapsed="false">
      <c r="A5" s="2" t="s">
        <v>336</v>
      </c>
      <c r="C5" s="18"/>
    </row>
    <row r="6" customFormat="false" ht="15" hidden="false" customHeight="false" outlineLevel="0" collapsed="false">
      <c r="A6" s="0" t="s">
        <v>337</v>
      </c>
      <c r="C6" s="18"/>
      <c r="D6" s="24" t="n">
        <v>0.2</v>
      </c>
    </row>
    <row r="7" customFormat="false" ht="15" hidden="false" customHeight="false" outlineLevel="0" collapsed="false">
      <c r="A7" s="0" t="s">
        <v>338</v>
      </c>
      <c r="C7" s="18"/>
      <c r="D7" s="25" t="n">
        <v>-0.31</v>
      </c>
    </row>
    <row r="8" customFormat="false" ht="15" hidden="false" customHeight="false" outlineLevel="0" collapsed="false">
      <c r="A8" s="0" t="s">
        <v>339</v>
      </c>
      <c r="C8" s="18"/>
      <c r="D8" s="24" t="n">
        <v>0.13</v>
      </c>
    </row>
    <row r="9" customFormat="false" ht="15" hidden="false" customHeight="false" outlineLevel="0" collapsed="false">
      <c r="A9" s="0" t="s">
        <v>340</v>
      </c>
      <c r="C9" s="18"/>
      <c r="D9" s="24" t="n">
        <v>0.12</v>
      </c>
    </row>
    <row r="10" customFormat="false" ht="15" hidden="false" customHeight="false" outlineLevel="0" collapsed="false">
      <c r="A10" s="0" t="s">
        <v>341</v>
      </c>
      <c r="C10" s="18"/>
      <c r="D10" s="24" t="n">
        <v>0.05</v>
      </c>
    </row>
    <row r="11" customFormat="false" ht="15" hidden="false" customHeight="false" outlineLevel="0" collapsed="false">
      <c r="A11" s="0" t="s">
        <v>342</v>
      </c>
      <c r="C11" s="18"/>
      <c r="D11" s="25" t="n">
        <v>-0.02</v>
      </c>
    </row>
    <row r="12" customFormat="false" ht="15" hidden="false" customHeight="false" outlineLevel="0" collapsed="false">
      <c r="A12" s="0" t="s">
        <v>343</v>
      </c>
      <c r="C12" s="18"/>
      <c r="D12" s="25" t="n">
        <v>-0.09</v>
      </c>
    </row>
    <row r="13" customFormat="false" ht="15" hidden="false" customHeight="false" outlineLevel="0" collapsed="false">
      <c r="A13" s="0" t="s">
        <v>344</v>
      </c>
      <c r="C13" s="18"/>
      <c r="D13" s="24" t="n">
        <v>0.02</v>
      </c>
    </row>
    <row r="14" customFormat="false" ht="15" hidden="false" customHeight="false" outlineLevel="0" collapsed="false">
      <c r="A14" s="0" t="s">
        <v>345</v>
      </c>
      <c r="C14" s="18"/>
      <c r="D14" s="24" t="n">
        <v>0.01</v>
      </c>
    </row>
    <row r="15" customFormat="false" ht="15" hidden="false" customHeight="false" outlineLevel="0" collapsed="false">
      <c r="A15" s="0" t="s">
        <v>346</v>
      </c>
      <c r="C15" s="18"/>
      <c r="D15" s="24" t="n">
        <v>0.09</v>
      </c>
    </row>
    <row r="16" customFormat="false" ht="15" hidden="false" customHeight="false" outlineLevel="0" collapsed="false">
      <c r="A16" s="2" t="s">
        <v>347</v>
      </c>
      <c r="C16" s="23" t="n">
        <v>3.22</v>
      </c>
      <c r="D16" s="23"/>
    </row>
  </sheetData>
  <mergeCells count="3">
    <mergeCell ref="A2:F2"/>
    <mergeCell ref="C4:D4"/>
    <mergeCell ref="C16:D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 collapsed="false" customWidth="true" hidden="false" outlineLevel="0" max="3" min="3" style="0" width="38.74"/>
  </cols>
  <sheetData>
    <row r="2" customFormat="false" ht="15" hidden="false" customHeight="false" outlineLevel="0" collapsed="false">
      <c r="A2" s="4" t="s">
        <v>53</v>
      </c>
      <c r="B2" s="4"/>
      <c r="C2" s="4"/>
      <c r="D2" s="4"/>
      <c r="E2" s="4"/>
      <c r="F2" s="4"/>
    </row>
    <row r="4" customFormat="false" ht="40" hidden="false" customHeight="true" outlineLevel="0" collapsed="false">
      <c r="A4" s="2" t="s">
        <v>32</v>
      </c>
      <c r="B4" s="2"/>
      <c r="C4" s="8" t="s">
        <v>54</v>
      </c>
    </row>
    <row r="5" customFormat="false" ht="15" hidden="false" customHeight="false" outlineLevel="0" collapsed="false">
      <c r="A5" s="2" t="s">
        <v>37</v>
      </c>
      <c r="B5" s="2"/>
      <c r="C5" s="1" t="n">
        <v>26039</v>
      </c>
    </row>
    <row r="6" customFormat="false" ht="15" hidden="false" customHeight="false" outlineLevel="0" collapsed="false">
      <c r="A6" s="2" t="s">
        <v>38</v>
      </c>
      <c r="B6" s="2"/>
      <c r="C6" s="1" t="n">
        <v>59197</v>
      </c>
    </row>
    <row r="7" customFormat="false" ht="15" hidden="false" customHeight="false" outlineLevel="0" collapsed="false">
      <c r="A7" s="2" t="s">
        <v>39</v>
      </c>
      <c r="B7" s="2"/>
      <c r="C7" s="1" t="n">
        <v>4076</v>
      </c>
    </row>
    <row r="8" customFormat="false" ht="15" hidden="false" customHeight="false" outlineLevel="0" collapsed="false">
      <c r="A8" s="2" t="s">
        <v>40</v>
      </c>
      <c r="C8" s="1" t="n">
        <v>70518</v>
      </c>
    </row>
    <row r="9" customFormat="false" ht="15" hidden="false" customHeight="false" outlineLevel="0" collapsed="false">
      <c r="A9" s="2" t="s">
        <v>41</v>
      </c>
      <c r="B9" s="2"/>
      <c r="C9" s="1" t="n">
        <v>50478</v>
      </c>
    </row>
    <row r="10" customFormat="false" ht="15" hidden="false" customHeight="false" outlineLevel="0" collapsed="false">
      <c r="A10" s="2" t="s">
        <v>42</v>
      </c>
      <c r="B10" s="2"/>
      <c r="C10" s="1" t="n">
        <v>16270</v>
      </c>
    </row>
    <row r="11" customFormat="false" ht="15" hidden="false" customHeight="false" outlineLevel="0" collapsed="false">
      <c r="A11" s="2" t="s">
        <v>43</v>
      </c>
      <c r="B11" s="2"/>
      <c r="C11" s="1" t="n">
        <v>43082</v>
      </c>
    </row>
    <row r="12" customFormat="false" ht="15" hidden="false" customHeight="false" outlineLevel="0" collapsed="false">
      <c r="A12" s="2" t="s">
        <v>44</v>
      </c>
      <c r="B12" s="2"/>
      <c r="C12" s="1" t="n">
        <v>75014</v>
      </c>
    </row>
    <row r="13" customFormat="false" ht="15" hidden="false" customHeight="false" outlineLevel="0" collapsed="false">
      <c r="A13" s="2" t="s">
        <v>45</v>
      </c>
      <c r="B13" s="2"/>
      <c r="C13" s="1" t="n">
        <v>39845</v>
      </c>
    </row>
    <row r="14" customFormat="false" ht="15" hidden="false" customHeight="false" outlineLevel="0" collapsed="false">
      <c r="A14" s="2" t="s">
        <v>55</v>
      </c>
      <c r="B14" s="2"/>
      <c r="C14" s="1" t="n">
        <v>1112</v>
      </c>
    </row>
    <row r="15" customFormat="false" ht="15" hidden="false" customHeight="false" outlineLevel="0" collapsed="false">
      <c r="A15" s="2" t="s">
        <v>56</v>
      </c>
      <c r="B15" s="2"/>
      <c r="C15" s="1" t="n">
        <v>59362</v>
      </c>
    </row>
    <row r="16" customFormat="false" ht="15" hidden="false" customHeight="false" outlineLevel="0" collapsed="false">
      <c r="A16" s="2" t="s">
        <v>49</v>
      </c>
      <c r="B16" s="2"/>
      <c r="C16" s="1" t="n">
        <v>25731</v>
      </c>
    </row>
    <row r="17" customFormat="false" ht="15" hidden="false" customHeight="false" outlineLevel="0" collapsed="false">
      <c r="A17" s="2" t="s">
        <v>50</v>
      </c>
      <c r="B17" s="2"/>
      <c r="C17" s="1" t="n">
        <v>43489</v>
      </c>
    </row>
    <row r="18" customFormat="false" ht="15" hidden="false" customHeight="false" outlineLevel="0" collapsed="false">
      <c r="A18" s="2" t="s">
        <v>51</v>
      </c>
      <c r="B18" s="2"/>
      <c r="C18" s="1" t="n">
        <v>4846</v>
      </c>
    </row>
    <row r="19" customFormat="false" ht="15" hidden="false" customHeight="false" outlineLevel="0" collapsed="false">
      <c r="A19" s="2" t="s">
        <v>52</v>
      </c>
      <c r="B19" s="2"/>
      <c r="C19" s="3" t="n">
        <v>519059</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 collapsed="false" customWidth="true" hidden="false" outlineLevel="0" max="4" min="4" style="0" width="10.71"/>
    <col collapsed="false" customWidth="true" hidden="false" outlineLevel="0" max="7" min="7" style="0" width="10.71"/>
  </cols>
  <sheetData>
    <row r="2" customFormat="false" ht="15" hidden="false" customHeight="false" outlineLevel="0" collapsed="false">
      <c r="A2" s="4" t="s">
        <v>57</v>
      </c>
      <c r="B2" s="4"/>
      <c r="C2" s="4"/>
      <c r="D2" s="4"/>
      <c r="E2" s="4"/>
      <c r="F2" s="4"/>
    </row>
    <row r="4" customFormat="false" ht="15" hidden="false" customHeight="false" outlineLevel="0" collapsed="false">
      <c r="C4" s="4" t="s">
        <v>58</v>
      </c>
      <c r="D4" s="4"/>
      <c r="E4" s="4"/>
      <c r="F4" s="4"/>
      <c r="G4" s="4"/>
    </row>
    <row r="5" customFormat="false" ht="15" hidden="false" customHeight="false" outlineLevel="0" collapsed="false">
      <c r="A5" s="2" t="s">
        <v>59</v>
      </c>
      <c r="B5" s="2"/>
      <c r="C5" s="4" t="s">
        <v>60</v>
      </c>
      <c r="D5" s="4"/>
      <c r="E5" s="2"/>
      <c r="F5" s="4" t="s">
        <v>61</v>
      </c>
      <c r="G5" s="4"/>
    </row>
    <row r="6" customFormat="false" ht="15" hidden="false" customHeight="false" outlineLevel="0" collapsed="false">
      <c r="A6" s="0" t="s">
        <v>62</v>
      </c>
      <c r="C6" s="6" t="n">
        <v>26604</v>
      </c>
      <c r="D6" s="6"/>
      <c r="F6" s="6" t="n">
        <v>27719</v>
      </c>
      <c r="G6" s="6"/>
    </row>
    <row r="7" customFormat="false" ht="15" hidden="false" customHeight="false" outlineLevel="0" collapsed="false">
      <c r="A7" s="0" t="s">
        <v>63</v>
      </c>
      <c r="D7" s="1" t="n">
        <v>1569</v>
      </c>
      <c r="G7" s="1" t="n">
        <v>1442</v>
      </c>
    </row>
    <row r="8" customFormat="false" ht="15" hidden="false" customHeight="false" outlineLevel="0" collapsed="false">
      <c r="A8" s="0" t="s">
        <v>64</v>
      </c>
      <c r="D8" s="1" t="n">
        <v>2161</v>
      </c>
      <c r="G8" s="1" t="n">
        <v>1087</v>
      </c>
    </row>
    <row r="9" customFormat="false" ht="15" hidden="false" customHeight="false" outlineLevel="0" collapsed="false">
      <c r="A9" s="0" t="s">
        <v>65</v>
      </c>
      <c r="D9" s="1" t="n">
        <v>738</v>
      </c>
      <c r="G9" s="1" t="n">
        <v>380</v>
      </c>
    </row>
    <row r="10" customFormat="false" ht="15" hidden="false" customHeight="false" outlineLevel="0" collapsed="false">
      <c r="A10" s="2" t="s">
        <v>66</v>
      </c>
      <c r="B10" s="2"/>
      <c r="C10" s="7" t="n">
        <v>31072</v>
      </c>
      <c r="D10" s="7"/>
      <c r="E10" s="2"/>
      <c r="F10" s="7" t="n">
        <v>30628</v>
      </c>
      <c r="G10" s="7"/>
    </row>
  </sheetData>
  <mergeCells count="8">
    <mergeCell ref="A2:F2"/>
    <mergeCell ref="C4:G4"/>
    <mergeCell ref="C5:D5"/>
    <mergeCell ref="F5:G5"/>
    <mergeCell ref="C6:D6"/>
    <mergeCell ref="F6:G6"/>
    <mergeCell ref="C10:D10"/>
    <mergeCell ref="F10:G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 collapsed="false" customWidth="true" hidden="false" outlineLevel="0" max="3" min="3" style="0" width="33.74"/>
    <col collapsed="false" customWidth="true" hidden="false" outlineLevel="0" max="6" min="6" style="0" width="33.74"/>
  </cols>
  <sheetData>
    <row r="2" customFormat="false" ht="15" hidden="false" customHeight="false" outlineLevel="0" collapsed="false">
      <c r="A2" s="4" t="s">
        <v>67</v>
      </c>
      <c r="B2" s="4"/>
      <c r="C2" s="4"/>
      <c r="D2" s="4"/>
      <c r="E2" s="4"/>
      <c r="F2" s="4"/>
    </row>
    <row r="4" customFormat="false" ht="40" hidden="false" customHeight="true" outlineLevel="0" collapsed="false">
      <c r="A4" s="2" t="s">
        <v>68</v>
      </c>
      <c r="C4" s="8" t="s">
        <v>69</v>
      </c>
      <c r="F4" s="8" t="s">
        <v>70</v>
      </c>
    </row>
    <row r="5" customFormat="false" ht="15" hidden="false" customHeight="false" outlineLevel="0" collapsed="false">
      <c r="A5" s="2" t="s">
        <v>71</v>
      </c>
      <c r="C5" s="9" t="n">
        <v>1261000</v>
      </c>
      <c r="F5" s="9" t="n">
        <v>1293000</v>
      </c>
    </row>
    <row r="6" customFormat="false" ht="15" hidden="false" customHeight="false" outlineLevel="0" collapsed="false">
      <c r="A6" s="2" t="s">
        <v>72</v>
      </c>
      <c r="C6" s="1" t="n">
        <v>767496</v>
      </c>
      <c r="F6" s="1" t="n">
        <v>794375</v>
      </c>
    </row>
    <row r="7" customFormat="false" ht="15" hidden="false" customHeight="false" outlineLevel="0" collapsed="false">
      <c r="A7" s="2" t="s">
        <v>73</v>
      </c>
      <c r="C7" s="1" t="n">
        <v>905690</v>
      </c>
      <c r="F7" s="1" t="n">
        <v>928332</v>
      </c>
    </row>
    <row r="8" customFormat="false" ht="15" hidden="false" customHeight="false" outlineLevel="0" collapsed="false">
      <c r="A8" s="2" t="s">
        <v>74</v>
      </c>
      <c r="C8" s="1" t="n">
        <v>904673</v>
      </c>
      <c r="F8" s="1" t="n">
        <v>931484</v>
      </c>
    </row>
    <row r="9" customFormat="false" ht="15" hidden="false" customHeight="false" outlineLevel="0" collapsed="false">
      <c r="A9" s="2" t="s">
        <v>75</v>
      </c>
      <c r="C9" s="1" t="n">
        <v>720225</v>
      </c>
      <c r="F9" s="1" t="n">
        <v>794375</v>
      </c>
    </row>
    <row r="10" customFormat="false" ht="15" hidden="false" customHeight="false" outlineLevel="0" collapsed="false">
      <c r="A10" s="2" t="s">
        <v>76</v>
      </c>
      <c r="C10" s="1" t="n">
        <v>537165</v>
      </c>
      <c r="F10" s="1" t="n">
        <v>553280</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3" min="3" style="0" width="24.73"/>
    <col collapsed="false" customWidth="true" hidden="false" outlineLevel="0" max="5" min="5" style="0" width="22.72"/>
    <col collapsed="false" customWidth="true" hidden="false" outlineLevel="0" max="7" min="7" style="0" width="29.73"/>
    <col collapsed="false" customWidth="true" hidden="false" outlineLevel="0" max="9" min="9" style="0" width="34.74"/>
    <col collapsed="false" customWidth="true" hidden="false" outlineLevel="0" max="11" min="11" style="0" width="30.73"/>
    <col collapsed="false" customWidth="true" hidden="false" outlineLevel="0" max="13" min="13" style="0" width="22.72"/>
  </cols>
  <sheetData>
    <row r="2" customFormat="false" ht="15" hidden="false" customHeight="false" outlineLevel="0" collapsed="false">
      <c r="A2" s="4" t="s">
        <v>77</v>
      </c>
      <c r="B2" s="4"/>
      <c r="C2" s="4"/>
      <c r="D2" s="4"/>
      <c r="E2" s="4"/>
      <c r="F2" s="4"/>
    </row>
    <row r="4" customFormat="false" ht="40" hidden="false" customHeight="true" outlineLevel="0" collapsed="false">
      <c r="A4" s="2" t="s">
        <v>78</v>
      </c>
      <c r="C4" s="4" t="s">
        <v>79</v>
      </c>
      <c r="D4" s="4"/>
      <c r="E4" s="4"/>
      <c r="F4" s="4"/>
      <c r="G4" s="4"/>
      <c r="I4" s="8" t="s">
        <v>80</v>
      </c>
      <c r="K4" s="8" t="s">
        <v>81</v>
      </c>
      <c r="M4" s="8" t="s">
        <v>82</v>
      </c>
    </row>
    <row r="5" customFormat="false" ht="40" hidden="false" customHeight="true" outlineLevel="0" collapsed="false">
      <c r="C5" s="8" t="s">
        <v>83</v>
      </c>
      <c r="E5" s="8" t="s">
        <v>84</v>
      </c>
      <c r="G5" s="8" t="s">
        <v>85</v>
      </c>
    </row>
    <row r="6" customFormat="false" ht="40" hidden="false" customHeight="true" outlineLevel="0" collapsed="false">
      <c r="A6" s="8" t="s">
        <v>86</v>
      </c>
      <c r="C6" s="10"/>
      <c r="D6" s="10"/>
      <c r="E6" s="10"/>
      <c r="F6" s="10"/>
      <c r="G6" s="10"/>
      <c r="K6" s="0" t="s">
        <v>87</v>
      </c>
      <c r="M6" s="0" t="s">
        <v>88</v>
      </c>
    </row>
    <row r="7" customFormat="false" ht="40" hidden="false" customHeight="true" outlineLevel="0" collapsed="false">
      <c r="A7" s="8" t="s">
        <v>89</v>
      </c>
      <c r="C7" s="10"/>
      <c r="D7" s="10"/>
      <c r="E7" s="10"/>
      <c r="F7" s="10"/>
      <c r="G7" s="10"/>
      <c r="K7" s="0" t="s">
        <v>90</v>
      </c>
      <c r="M7" s="0" t="s">
        <v>91</v>
      </c>
    </row>
    <row r="8" customFormat="false" ht="40" hidden="false" customHeight="true" outlineLevel="0" collapsed="false">
      <c r="A8" s="8" t="s">
        <v>92</v>
      </c>
      <c r="C8" s="10"/>
      <c r="D8" s="10"/>
      <c r="E8" s="10"/>
      <c r="F8" s="10"/>
      <c r="G8" s="10"/>
      <c r="K8" s="0" t="s">
        <v>93</v>
      </c>
      <c r="M8" s="0" t="s">
        <v>94</v>
      </c>
    </row>
    <row r="9" customFormat="false" ht="40" hidden="false" customHeight="true" outlineLevel="0" collapsed="false">
      <c r="A9" s="8" t="s">
        <v>95</v>
      </c>
      <c r="C9" s="10"/>
      <c r="D9" s="10"/>
      <c r="E9" s="10"/>
      <c r="F9" s="10"/>
      <c r="G9" s="10"/>
      <c r="K9" s="0" t="s">
        <v>96</v>
      </c>
      <c r="M9" s="0" t="s">
        <v>97</v>
      </c>
    </row>
    <row r="10" customFormat="false" ht="40" hidden="false" customHeight="true" outlineLevel="0" collapsed="false">
      <c r="A10" s="8" t="s">
        <v>98</v>
      </c>
      <c r="C10" s="10"/>
      <c r="D10" s="10"/>
      <c r="E10" s="10"/>
      <c r="F10" s="10"/>
      <c r="G10" s="10"/>
      <c r="K10" s="0" t="s">
        <v>99</v>
      </c>
      <c r="M10" s="0" t="s">
        <v>100</v>
      </c>
    </row>
    <row r="11" customFormat="false" ht="15" hidden="false" customHeight="false" outlineLevel="0" collapsed="false">
      <c r="C11" s="10"/>
      <c r="D11" s="10"/>
      <c r="E11" s="10"/>
      <c r="F11" s="10"/>
      <c r="G11" s="10"/>
      <c r="K11" s="2" t="s">
        <v>101</v>
      </c>
      <c r="M11" s="2" t="s">
        <v>102</v>
      </c>
    </row>
  </sheetData>
  <mergeCells count="8">
    <mergeCell ref="A2:F2"/>
    <mergeCell ref="C4:G4"/>
    <mergeCell ref="C6:G6"/>
    <mergeCell ref="C7:G7"/>
    <mergeCell ref="C8:G8"/>
    <mergeCell ref="C9:G9"/>
    <mergeCell ref="C10:G10"/>
    <mergeCell ref="C11:G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 collapsed="false" customWidth="true" hidden="false" outlineLevel="0" max="3" min="3" style="0" width="36.74"/>
    <col collapsed="false" customWidth="true" hidden="false" outlineLevel="0" max="5" min="5" style="0" width="28.73"/>
    <col collapsed="false" customWidth="true" hidden="false" outlineLevel="0" max="7" min="7" style="0" width="24.73"/>
    <col collapsed="false" customWidth="true" hidden="false" outlineLevel="0" max="9" min="9" style="0" width="14.71"/>
  </cols>
  <sheetData>
    <row r="2" customFormat="false" ht="40" hidden="false" customHeight="true" outlineLevel="0" collapsed="false">
      <c r="A2" s="2" t="s">
        <v>68</v>
      </c>
      <c r="C2" s="8" t="s">
        <v>103</v>
      </c>
      <c r="E2" s="8" t="s">
        <v>104</v>
      </c>
      <c r="G2" s="8" t="s">
        <v>105</v>
      </c>
      <c r="I2" s="8" t="s">
        <v>106</v>
      </c>
    </row>
    <row r="3" customFormat="false" ht="15" hidden="false" customHeight="false" outlineLevel="0" collapsed="false">
      <c r="A3" s="2" t="s">
        <v>71</v>
      </c>
      <c r="C3" s="0" t="s">
        <v>107</v>
      </c>
      <c r="E3" s="9" t="n">
        <v>1874850</v>
      </c>
      <c r="G3" s="0" t="s">
        <v>102</v>
      </c>
      <c r="I3" s="9" t="n">
        <v>2103957</v>
      </c>
    </row>
    <row r="4" customFormat="false" ht="15" hidden="false" customHeight="false" outlineLevel="0" collapsed="false">
      <c r="A4" s="2" t="s">
        <v>72</v>
      </c>
      <c r="C4" s="0" t="s">
        <v>108</v>
      </c>
      <c r="E4" s="1" t="n">
        <v>754656</v>
      </c>
      <c r="G4" s="0" t="s">
        <v>102</v>
      </c>
      <c r="I4" s="1" t="n">
        <v>846875</v>
      </c>
    </row>
    <row r="5" customFormat="false" ht="15" hidden="false" customHeight="false" outlineLevel="0" collapsed="false">
      <c r="A5" s="2" t="s">
        <v>73</v>
      </c>
      <c r="C5" s="0" t="s">
        <v>109</v>
      </c>
      <c r="E5" s="1" t="n">
        <v>928332</v>
      </c>
      <c r="G5" s="0" t="s">
        <v>102</v>
      </c>
      <c r="I5" s="1" t="n">
        <v>1041774</v>
      </c>
    </row>
    <row r="6" customFormat="false" ht="15" hidden="false" customHeight="false" outlineLevel="0" collapsed="false">
      <c r="A6" s="2" t="s">
        <v>74</v>
      </c>
      <c r="C6" s="0" t="s">
        <v>109</v>
      </c>
      <c r="E6" s="1" t="n">
        <v>931484</v>
      </c>
      <c r="G6" s="0" t="s">
        <v>102</v>
      </c>
      <c r="I6" s="1" t="n">
        <v>1045311</v>
      </c>
    </row>
    <row r="7" customFormat="false" ht="15" hidden="false" customHeight="false" outlineLevel="0" collapsed="false">
      <c r="A7" s="2" t="s">
        <v>110</v>
      </c>
      <c r="C7" s="0" t="s">
        <v>108</v>
      </c>
      <c r="E7" s="1" t="n">
        <v>754656</v>
      </c>
      <c r="G7" s="0" t="s">
        <v>102</v>
      </c>
      <c r="I7" s="1" t="n">
        <v>668209</v>
      </c>
    </row>
    <row r="8" customFormat="false" ht="15" hidden="false" customHeight="false" outlineLevel="0" collapsed="false">
      <c r="A8" s="2" t="s">
        <v>76</v>
      </c>
      <c r="C8" s="0" t="s">
        <v>111</v>
      </c>
      <c r="E8" s="1" t="n">
        <v>630000</v>
      </c>
      <c r="G8" s="0" t="s">
        <v>102</v>
      </c>
      <c r="I8" s="1" t="n">
        <v>70698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
    <col collapsed="false" customWidth="true" hidden="false" outlineLevel="0" max="3" min="3" style="0" width="13.71"/>
    <col collapsed="false" customWidth="true" hidden="false" outlineLevel="0" max="5" min="5" style="0" width="17.72"/>
    <col collapsed="false" customWidth="true" hidden="false" outlineLevel="0" max="7" min="7" style="0" width="15.72"/>
    <col collapsed="false" customWidth="true" hidden="false" outlineLevel="0" max="9" min="9" style="0" width="22.72"/>
    <col collapsed="false" customWidth="true" hidden="false" outlineLevel="0" max="11" min="11" style="0" width="100.81"/>
  </cols>
  <sheetData>
    <row r="2" customFormat="false" ht="15" hidden="false" customHeight="false" outlineLevel="0" collapsed="false">
      <c r="A2" s="4" t="s">
        <v>112</v>
      </c>
      <c r="B2" s="4"/>
      <c r="C2" s="4"/>
      <c r="D2" s="4"/>
      <c r="E2" s="4"/>
      <c r="F2" s="4"/>
    </row>
    <row r="4" customFormat="false" ht="15" hidden="false" customHeight="false" outlineLevel="0" collapsed="false">
      <c r="A4" s="4" t="s">
        <v>113</v>
      </c>
      <c r="B4" s="4"/>
      <c r="C4" s="4"/>
      <c r="D4" s="4"/>
      <c r="E4" s="4"/>
      <c r="F4" s="4"/>
      <c r="G4" s="4"/>
      <c r="H4" s="4"/>
      <c r="I4" s="4"/>
    </row>
    <row r="5" customFormat="false" ht="40" hidden="false" customHeight="true" outlineLevel="0" collapsed="false">
      <c r="C5" s="2" t="s">
        <v>114</v>
      </c>
      <c r="E5" s="8" t="s">
        <v>115</v>
      </c>
      <c r="G5" s="8" t="s">
        <v>116</v>
      </c>
      <c r="I5" s="8" t="s">
        <v>117</v>
      </c>
      <c r="K5" s="11" t="s">
        <v>118</v>
      </c>
    </row>
    <row r="6" customFormat="false" ht="15" hidden="false" customHeight="false" outlineLevel="0" collapsed="false">
      <c r="A6" s="2" t="n">
        <v>2019</v>
      </c>
      <c r="B6" s="2"/>
      <c r="C6" s="0" t="s">
        <v>119</v>
      </c>
      <c r="E6" s="10"/>
      <c r="F6" s="10"/>
      <c r="G6" s="10"/>
      <c r="H6" s="10"/>
      <c r="I6" s="10"/>
    </row>
    <row r="7" customFormat="false" ht="15" hidden="false" customHeight="false" outlineLevel="0" collapsed="false">
      <c r="A7" s="2" t="n">
        <v>2018</v>
      </c>
      <c r="C7" s="0" t="s">
        <v>120</v>
      </c>
      <c r="E7" s="10"/>
      <c r="F7" s="10"/>
      <c r="G7" s="10"/>
      <c r="H7" s="10"/>
      <c r="I7" s="10"/>
    </row>
    <row r="8" customFormat="false" ht="15" hidden="false" customHeight="false" outlineLevel="0" collapsed="false">
      <c r="A8" s="2" t="n">
        <v>2017</v>
      </c>
      <c r="C8" s="0" t="s">
        <v>121</v>
      </c>
      <c r="E8" s="10"/>
      <c r="F8" s="10"/>
      <c r="G8" s="10"/>
      <c r="H8" s="10"/>
      <c r="I8" s="10"/>
    </row>
    <row r="9" customFormat="false" ht="15" hidden="false" customHeight="false" outlineLevel="0" collapsed="false">
      <c r="A9" s="12" t="s">
        <v>122</v>
      </c>
      <c r="B9" s="12"/>
      <c r="C9" s="12"/>
      <c r="D9" s="12"/>
      <c r="E9" s="12"/>
      <c r="F9" s="12"/>
      <c r="G9" s="12"/>
      <c r="H9" s="12"/>
      <c r="I9" s="12"/>
    </row>
  </sheetData>
  <mergeCells count="6">
    <mergeCell ref="A2:F2"/>
    <mergeCell ref="A4:I4"/>
    <mergeCell ref="E6:I6"/>
    <mergeCell ref="E7:I7"/>
    <mergeCell ref="E8:I8"/>
    <mergeCell ref="A9:I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13T01:09:10Z</dcterms:created>
  <dc:creator/>
  <dc:description/>
  <dc:language>en-US</dc:language>
  <cp:lastModifiedBy/>
  <dcterms:modified xsi:type="dcterms:W3CDTF">2023-07-13T01:09: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