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lon corp" sheetId="1" state="visible" r:id="rId2"/>
    <sheet name="exelon corp-1" sheetId="2" state="visible" r:id="rId3"/>
    <sheet name="exelon corp-2" sheetId="3" state="visible" r:id="rId4"/>
    <sheet name="exelon corp-3" sheetId="4" state="visible" r:id="rId5"/>
    <sheet name="exelon corp-4" sheetId="5" state="visible" r:id="rId6"/>
    <sheet name="exelon corp-5" sheetId="6" state="visible" r:id="rId7"/>
    <sheet name="2014 performance" sheetId="7" state="visible" r:id="rId8"/>
    <sheet name="note adjusted nongaap oper" sheetId="8" state="visible" r:id="rId9"/>
    <sheet name="note adjusted nongaap oper-1" sheetId="9" state="visible" r:id="rId10"/>
    <sheet name="note adjusted nongaap oper-2" sheetId="10" state="visible" r:id="rId11"/>
    <sheet name="payout of the second insta" sheetId="11" state="visible" r:id="rId12"/>
    <sheet name="stock ownership and tradin" sheetId="12" state="visible" r:id="rId13"/>
    <sheet name="summary compensation" sheetId="13" state="visible" r:id="rId14"/>
    <sheet name="No Title" sheetId="14" state="visible" r:id="rId15"/>
    <sheet name="all other compensation" sheetId="15" state="visible" r:id="rId16"/>
    <sheet name="grants of planbased awards" sheetId="16" state="visible" r:id="rId17"/>
    <sheet name="outstanding equity awards" sheetId="17" state="visible" r:id="rId18"/>
    <sheet name="unvested restricted stock" sheetId="18" state="visible" r:id="rId19"/>
    <sheet name="option exercises and stock" sheetId="19" state="visible" r:id="rId20"/>
    <sheet name="option exercises and stock-1" sheetId="20" state="visible" r:id="rId21"/>
    <sheet name="option exercises and stock-2" sheetId="21" state="visible" r:id="rId22"/>
    <sheet name="estimated value of benefit" sheetId="22" state="visible" r:id="rId23"/>
    <sheet name="estimated value of benefit-1" sheetId="23" state="visible" r:id="rId24"/>
    <sheet name="estimated value of benefit-2" sheetId="24" state="visible" r:id="rId25"/>
    <sheet name="estimated value of benefit-3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48">
  <si>
    <t xml:space="preserve">Exelon Corp</t>
  </si>
  <si>
    <t xml:space="preserve">Fees Earned or Paid in Cash</t>
  </si>
  <si>
    <t xml:space="preserve">Stock 
 Awards 
 (see 
 description 
 below)</t>
  </si>
  <si>
    <t xml:space="preserve">Change in 
 Pension Value   and Nonqualified 
 Compensation 
 Earnings 
 (Note
1)</t>
  </si>
  <si>
    <t xml:space="preserve">All Other 
 Compensation   (Note 2)</t>
  </si>
  <si>
    <t xml:space="preserve">Total</t>
  </si>
  <si>
    <t xml:space="preserve">Annual
 Board &amp; 
 Committee 
 Retainers</t>
  </si>
  <si>
    <t xml:space="preserve">Board
 &amp; 
 Committee 
 Meeting 
 Fees</t>
  </si>
  <si>
    <t xml:space="preserve">Anderson  (3)</t>
  </si>
  <si>
    <t xml:space="preserve">$</t>
  </si>
  <si>
    <t xml:space="preserve">Berzin</t>
  </si>
  <si>
    <t xml:space="preserve"></t>
  </si>
  <si>
    <t xml:space="preserve">Canning</t>
  </si>
  <si>
    <t xml:space="preserve">de Balmann</t>
  </si>
  <si>
    <t xml:space="preserve">DeBenedictis</t>
  </si>
  <si>
    <t xml:space="preserve">Diaz</t>
  </si>
  <si>
    <t xml:space="preserve">Gin  (4)</t>
  </si>
  <si>
    <t xml:space="preserve">Joskow</t>
  </si>
  <si>
    <t xml:space="preserve">Lawless  (5)</t>
  </si>
  <si>
    <t xml:space="preserve">Mies</t>
  </si>
  <si>
    <t xml:space="preserve">Richardson  (5)</t>
  </si>
  <si>
    <t xml:space="preserve">Rogers</t>
  </si>
  <si>
    <t xml:space="preserve">Shattuck  (6)</t>
  </si>
  <si>
    <t xml:space="preserve">Steinour</t>
  </si>
  <si>
    <t xml:space="preserve">Total All
Directors</t>
  </si>
  <si>
    <t xml:space="preserve">Year First 
 Elected to 
 the Board</t>
  </si>
  <si>
    <t xml:space="preserve">Deferred 
 Stock Units 
 From Legacy 
 Plans 
 #</t>
  </si>
  <si>
    <t xml:space="preserve">Deferred 
 Stock Units 
 From 
 Exelon Plan 
 #</t>
  </si>
  <si>
    <t xml:space="preserve">Total 
 Deferred 
 Stock 
 Units 
   #</t>
  </si>
  <si>
    <t xml:space="preserve">Fair 
 Market 
 Value as of 
 12/31/14 
   $</t>
  </si>
  <si>
    <t xml:space="preserve">Anthony K. Anderson</t>
  </si>
  <si>
    <t xml:space="preserve">Ann C. Berzin</t>
  </si>
  <si>
    <t xml:space="preserve">John A. Canning</t>
  </si>
  <si>
    <t xml:space="preserve">Yves C. de Balmann</t>
  </si>
  <si>
    <t xml:space="preserve">Nicholas DeBenedictis</t>
  </si>
  <si>
    <t xml:space="preserve">Nelson A. Diaz</t>
  </si>
  <si>
    <t xml:space="preserve">Paul L. Joskow</t>
  </si>
  <si>
    <t xml:space="preserve">Robert J. Lawless</t>
  </si>
  <si>
    <t xml:space="preserve">Richard W. Mies</t>
  </si>
  <si>
    <t xml:space="preserve">William C. Richardson</t>
  </si>
  <si>
    <t xml:space="preserve">John W. Rogers, Jr</t>
  </si>
  <si>
    <t xml:space="preserve">Mayo A. Shattuck III</t>
  </si>
  <si>
    <t xml:space="preserve">Stephen D. Steinour</t>
  </si>
  <si>
    <t xml:space="preserve">Total All Directors</t>
  </si>
  <si>
    <t xml:space="preserve">Name</t>
  </si>
  <si>
    <t xml:space="preserve">Stock 
 Ownership 
 Target 
 (Shares) 
 [A]</t>
  </si>
  <si>
    <t xml:space="preserve">Total Shares 
 and Share 
 Equivalents 
 Held as of 
 January 31, 2015 
 [B]</t>
  </si>
  <si>
    <t xml:space="preserve">Stock 
 Ownership 
 Percentage 
 [B]/[A]</t>
  </si>
  <si>
    <t xml:space="preserve">Crane</t>
  </si>
  <si>
    <t xml:space="preserve">201%</t>
  </si>
  <si>
    <t xml:space="preserve">Thayer</t>
  </si>
  <si>
    <t xml:space="preserve">231%</t>
  </si>
  <si>
    <t xml:space="preserve">Cornew</t>
  </si>
  <si>
    <t xml:space="preserve">250%</t>
  </si>
  <si>
    <t xml:space="preserve">Von Hoene</t>
  </si>
  <si>
    <t xml:space="preserve">244%</t>
  </si>
  <si>
    <t xml:space="preserve">OBrien</t>
  </si>
  <si>
    <t xml:space="preserve">218%</t>
  </si>
  <si>
    <t xml:space="preserve">[A]</t>
  </si>
  <si>
    <t xml:space="preserve">[B]</t>
  </si>
  <si>
    <t xml:space="preserve">[C]</t>
  </si>
  <si>
    <t xml:space="preserve">[D]=[A]+[B]+[C]</t>
  </si>
  <si>
    <t xml:space="preserve">[E]</t>
  </si>
  <si>
    <t xml:space="preserve">[F]=[D]+[E]</t>
  </si>
  <si>
    <t xml:space="preserve">Directors   (Note
 3)</t>
  </si>
  <si>
    <t xml:space="preserve">Beneficially 
 Owned 
 Shares</t>
  </si>
  <si>
    <t xml:space="preserve">Shares 
 Held in 
 Company 
 Plans 
 (Note
1)</t>
  </si>
  <si>
    <t xml:space="preserve">Vested 
 Stock 
 Options 
 and 
 Options 
 that Vest 
 Within 60 
 days</t>
  </si>
  <si>
    <t xml:space="preserve">Total 
   Shares 
 Held</t>
  </si>
  <si>
    <t xml:space="preserve">Share 
 Equivalents 
 to be 
 Settled in 
 Cash or 
 Stock 
   (Note
 2)</t>
  </si>
  <si>
    <t xml:space="preserve">Total 
 Share 
 Interest</t>
  </si>
  <si>
    <t xml:space="preserve">John A. Canning, Jr.</t>
  </si>
  <si>
    <t xml:space="preserve">Yves, C. de Balmann</t>
  </si>
  <si>
    <t xml:space="preserve">John W. Rogers, Jr.</t>
  </si>
  <si>
    <t xml:space="preserve">Christopher M. Crane</t>
  </si>
  <si>
    <t xml:space="preserve">Jonathan W. Thayer</t>
  </si>
  <si>
    <t xml:space="preserve">Kenneth W. Cornew</t>
  </si>
  <si>
    <t xml:space="preserve">William A. Von Hoene, Jr.</t>
  </si>
  <si>
    <t xml:space="preserve">Denis P. OBrien</t>
  </si>
  <si>
    <t xml:space="preserve">Directors &amp; Executive Officers as a group (23 people) 
 See Note 3</t>
  </si>
  <si>
    <t xml:space="preserve">Name and address of beneficial owner</t>
  </si>
  <si>
    <t xml:space="preserve">Amount and nature of 
 beneficial ownership</t>
  </si>
  <si>
    <t xml:space="preserve">Percent of 
 class</t>
  </si>
  <si>
    <t xml:space="preserve">Capital Research Global Investors  (1) 
 333 South Hope Street   Los Angeles,
CA 90071</t>
  </si>
  <si>
    <t xml:space="preserve">8.1%</t>
  </si>
  <si>
    <t xml:space="preserve">State Street Corporation  (2) 
 State Street Financial Center   One
Lincoln Street   Boston, MA 02111</t>
  </si>
  <si>
    <t xml:space="preserve">6.0%</t>
  </si>
  <si>
    <t xml:space="preserve">BlackRock, Inc.  (3) 
 40 East
52 nd  Street 
 New York, NY 10022</t>
  </si>
  <si>
    <t xml:space="preserve">The Vanguard Group  (4) 
 100 Vanguard Blvd.   Malvern, PA
19355</t>
  </si>
  <si>
    <t xml:space="preserve">5.83%</t>
  </si>
  <si>
    <t xml:space="preserve">Franklin Resources, Inc. and certain related entities  (5)   One Franklin Parkway   San Mateo, CA 94403</t>
  </si>
  <si>
    <t xml:space="preserve">5.3%</t>
  </si>
  <si>
    <t xml:space="preserve">Year Ended December 31,</t>
  </si>
  <si>
    <t xml:space="preserve">(in thousands)</t>
  </si>
  <si>
    <t xml:space="preserve">Audit fees  (a)</t>
  </si>
  <si>
    <t xml:space="preserve">Audit related fees  (b)</t>
  </si>
  <si>
    <t xml:space="preserve">Tax fees  (c)</t>
  </si>
  <si>
    <t xml:space="preserve">All other fees  (d)</t>
  </si>
  <si>
    <t xml:space="preserve">2014 Performance</t>
  </si>
  <si>
    <t xml:space="preserve">NEO</t>
  </si>
  <si>
    <t xml:space="preserve">Salary</t>
  </si>
  <si>
    <t xml:space="preserve">Target 
 AIP%</t>
  </si>
  <si>
    <t xml:space="preserve">Performance 
 Factor</t>
  </si>
  <si>
    <t xml:space="preserve">Total Award 
 for 2014 
 Performance</t>
  </si>
  <si>
    <t xml:space="preserve">IPM%</t>
  </si>
  <si>
    <t xml:space="preserve">Actual 
 Award</t>
  </si>
  <si>
    <t xml:space="preserve">x</t>
  </si>
  <si>
    <t xml:space="preserve">125%</t>
  </si>
  <si>
    <t xml:space="preserve">103.57%</t>
  </si>
  <si>
    <t xml:space="preserve">110%</t>
  </si>
  <si>
    <t xml:space="preserve">95%</t>
  </si>
  <si>
    <t xml:space="preserve">100%</t>
  </si>
  <si>
    <t xml:space="preserve">116.83%</t>
  </si>
  <si>
    <t xml:space="preserve">Von Hoene, Jr.</t>
  </si>
  <si>
    <t xml:space="preserve">85%</t>
  </si>
  <si>
    <t xml:space="preserve">Note: Adjusted (non-GAAP) Operating Earnings</t>
  </si>
  <si>
    <t xml:space="preserve">2014 Adjusted (non-GAAP) Operating Earnings (Loss) Per Share</t>
  </si>
  <si>
    <t xml:space="preserve">Adjustments:</t>
  </si>
  <si>
    <t xml:space="preserve">Mark-to-Market Impact of Economic Hedging Activities</t>
  </si>
  <si>
    <t xml:space="preserve">Unrealized Gains Related to NDT Fund Investments</t>
  </si>
  <si>
    <t xml:space="preserve">Plant Retirements and Divestitures</t>
  </si>
  <si>
    <t xml:space="preserve">Asset Retirement Obligation Update</t>
  </si>
  <si>
    <t xml:space="preserve">Merger and Integration Costs</t>
  </si>
  <si>
    <t xml:space="preserve">Amortization of Commodity Contract Intangibles</t>
  </si>
  <si>
    <t xml:space="preserve">Reassessment of State Deferred Income Taxes</t>
  </si>
  <si>
    <t xml:space="preserve">Bargain-Purchase Gain on Integrys Acquisition</t>
  </si>
  <si>
    <t xml:space="preserve">Gain on CENG Integration</t>
  </si>
  <si>
    <t xml:space="preserve">Tax Settlements</t>
  </si>
  <si>
    <t xml:space="preserve">Long-lived Asset Impairments</t>
  </si>
  <si>
    <t xml:space="preserve">CENG Non-Controlling Interest</t>
  </si>
  <si>
    <t xml:space="preserve">2014 GAAP Earnings (Loss) Per Share</t>
  </si>
  <si>
    <t xml:space="preserve">Goals</t>
  </si>
  <si>
    <t xml:space="preserve">Threshold</t>
  </si>
  <si>
    <t xml:space="preserve">Target</t>
  </si>
  <si>
    <t xml:space="preserve">Distinguished</t>
  </si>
  <si>
    <t xml:space="preserve">2014 Results</t>
  </si>
  <si>
    <t xml:space="preserve">Unadjusted 
 Payout as 
 a % of 
 Target</t>
  </si>
  <si>
    <t xml:space="preserve">Adjusted (non-GAAP) Operating Earnings Per Share (EPS)</t>
  </si>
  <si>
    <t xml:space="preserve">Avg of BGE, ComEd and PECO Operational Results*</t>
  </si>
  <si>
    <t xml:space="preserve">Performance scale is a composite  
 of multiple measures</t>
  </si>
  <si>
    <t xml:space="preserve">131.20%</t>
  </si>
  <si>
    <t xml:space="preserve">Avg of BGE, ComEd and PECO Cost Results*</t>
  </si>
  <si>
    <t xml:space="preserve">101.36%</t>
  </si>
  <si>
    <t xml:space="preserve">2014 Performance Share Scorecard</t>
  </si>
  <si>
    <t xml:space="preserve">Goals /   Weighting</t>
  </si>
  <si>
    <t xml:space="preserve">Metrics</t>
  </si>
  <si>
    <t xml:space="preserve">Metric   Weighting</t>
  </si>
  <si>
    <t xml:space="preserve">Operating   Company</t>
  </si>
  <si>
    <t xml:space="preserve">Threshold*</t>
  </si>
  <si>
    <t xml:space="preserve">Target*</t>
  </si>
  <si>
    <t xml:space="preserve">Target   Calibrated to</t>
  </si>
  <si>
    <t xml:space="preserve">Final   Score</t>
  </si>
  <si>
    <t xml:space="preserve">Actual   Award vs. 
 Metric 
   Weighting</t>
  </si>
  <si>
    <t xml:space="preserve">Financial 
 Management: 
 60%</t>
  </si>
  <si>
    <t xml:space="preserve">ROE</t>
  </si>
  <si>
    <t xml:space="preserve">30.0%</t>
  </si>
  <si>
    <t xml:space="preserve">7.0%</t>
  </si>
  <si>
    <t xml:space="preserve">8.0%</t>
  </si>
  <si>
    <t xml:space="preserve">Budget</t>
  </si>
  <si>
    <t xml:space="preserve">9.0%</t>
  </si>
  <si>
    <t xml:space="preserve">8.22%</t>
  </si>
  <si>
    <t xml:space="preserve">30.00%</t>
  </si>
  <si>
    <t xml:space="preserve">FFO /Debt</t>
  </si>
  <si>
    <t xml:space="preserve">ExGen HoldCo</t>
  </si>
  <si>
    <t xml:space="preserve">39.0%</t>
  </si>
  <si>
    <t xml:space="preserve">40.6%</t>
  </si>
  <si>
    <t xml:space="preserve">43.1%</t>
  </si>
  <si>
    <t xml:space="preserve">41.0%</t>
  </si>
  <si>
    <t xml:space="preserve">Operational 
 Excellence: 
 40%</t>
  </si>
  <si>
    <t xml:space="preserve">Outage Duration (Average)</t>
  </si>
  <si>
    <t xml:space="preserve">6.7%</t>
  </si>
  <si>
    <t xml:space="preserve">BGE</t>
  </si>
  <si>
    <t xml:space="preserve">2nd Quartile</t>
  </si>
  <si>
    <t xml:space="preserve">2.79%</t>
  </si>
  <si>
    <t xml:space="preserve">{   ComEd</t>
  </si>
  <si>
    <t xml:space="preserve">1st Quartile</t>
  </si>
  <si>
    <t xml:space="preserve">3.35%</t>
  </si>
  <si>
    <t xml:space="preserve">PECO</t>
  </si>
  <si>
    <t xml:space="preserve">1.68%</t>
  </si>
  <si>
    <t xml:space="preserve">Outage 
 Frequency (Average)</t>
  </si>
  <si>
    <t xml:space="preserve">1st Decile</t>
  </si>
  <si>
    <t xml:space="preserve">Net Fleetwide
Capacity Factor</t>
  </si>
  <si>
    <t xml:space="preserve">13.3%</t>
  </si>
  <si>
    <t xml:space="preserve">Nuclear</t>
  </si>
  <si>
    <t xml:space="preserve">91.3%</t>
  </si>
  <si>
    <t xml:space="preserve">93.3%</t>
  </si>
  <si>
    <t xml:space="preserve">93.8%</t>
  </si>
  <si>
    <t xml:space="preserve">94.2%</t>
  </si>
  <si>
    <t xml:space="preserve">19.95%</t>
  </si>
  <si>
    <t xml:space="preserve">Dispatch
Match</t>
  </si>
  <si>
    <t xml:space="preserve">Power</t>
  </si>
  <si>
    <t xml:space="preserve">95.1%</t>
  </si>
  <si>
    <t xml:space="preserve">97.1%</t>
  </si>
  <si>
    <t xml:space="preserve">Internal measure</t>
  </si>
  <si>
    <t xml:space="preserve">97.9%</t>
  </si>
  <si>
    <t xml:space="preserve">96.5%</t>
  </si>
  <si>
    <t xml:space="preserve">9.98%</t>
  </si>
  <si>
    <t xml:space="preserve">Formulaic 
 Payout</t>
  </si>
  <si>
    <t xml:space="preserve">105.56%</t>
  </si>
  <si>
    <t xml:space="preserve">Payout of the Second Installment of the Transition Award.</t>
  </si>
  <si>
    <t xml:space="preserve">Second   Installment 
 Target Shares</t>
  </si>
  <si>
    <t xml:space="preserve">Actual 
 Share 
 Award</t>
  </si>
  <si>
    <t xml:space="preserve">115.28%</t>
  </si>
  <si>
    <t xml:space="preserve">Von Hoene, Jr.</t>
  </si>
  <si>
    <t xml:space="preserve">Stock Ownership and Trading Requirements</t>
  </si>
  <si>
    <t xml:space="preserve">Required Minimum   Ownership</t>
  </si>
  <si>
    <t xml:space="preserve">Ownership as of   Sept 30, 2014</t>
  </si>
  <si>
    <t xml:space="preserve">5 times base salary*</t>
  </si>
  <si>
    <t xml:space="preserve">234% (of 5x)</t>
  </si>
  <si>
    <t xml:space="preserve">3 times base salary</t>
  </si>
  <si>
    <t xml:space="preserve">230% (of 3x)</t>
  </si>
  <si>
    <t xml:space="preserve">243% (of 3x)</t>
  </si>
  <si>
    <t xml:space="preserve">221% (of 3x)</t>
  </si>
  <si>
    <t xml:space="preserve">Summary Compensation</t>
  </si>
  <si>
    <t xml:space="preserve">Year 
 (a)</t>
  </si>
  <si>
    <t xml:space="preserve">Salary   ($) 
 (b)</t>
  </si>
  <si>
    <t xml:space="preserve">Bonus   ($) 
 Note 
1   (c)</t>
  </si>
  <si>
    <t xml:space="preserve">Stock 
 Awards   ($) 
 Note
2   (d)</t>
  </si>
  <si>
    <t xml:space="preserve">Option 
 Awards   ($) 
 Note 
3   (e)</t>
  </si>
  <si>
    <t xml:space="preserve">Non-Equity 
 Incentive Plan 
 Compensation 
 ($)   Note 4 
 (f)</t>
  </si>
  <si>
    <t xml:space="preserve">Change in 
 Pension 
 Value and 
 Nonqualified 
 Deferred 
 Compen- 
 sation 
 Earnings 
 ($) 
   Note 5   (g)</t>
  </si>
  <si>
    <t xml:space="preserve">All Other 
 Compen- 
 sation   ($) 
 Note
6   (h)</t>
  </si>
  <si>
    <t xml:space="preserve">Total   ($) 
 (i)</t>
  </si>
  <si>
    <t xml:space="preserve">Christopher M. Crane 
 President and Chief Executive Officer, Exelon</t>
  </si>
  <si>
    <t xml:space="preserve">Jonathan W. Thayer 
 Senior Executive Vice President and Chief Financial Officer, Exelon</t>
  </si>
  <si>
    <t xml:space="preserve">Kenneth W. Cornew 
 Senior Executive Vice President and Chief Commercial Officer, Exelon; President and Chief Executive Officer, Exelon
Generation</t>
  </si>
  <si>
    <t xml:space="preserve">Denis P. OBrien 
 Senior Executive Vice President, Exelon; Chief Executive Officer, Exelon Utilities</t>
  </si>
  <si>
    <t xml:space="preserve">William A. Von Hoene Jr. 
 Senior Executive Vice President and Chief Strategy Officer, Exelon</t>
  </si>
  <si>
    <t xml:space="preserve">Performance Share Unit Value</t>
  </si>
  <si>
    <t xml:space="preserve">At
Target</t>
  </si>
  <si>
    <t xml:space="preserve">At 
Maximum</t>
  </si>
  <si>
    <t xml:space="preserve">Von Hoene Jr.</t>
  </si>
  <si>
    <t xml:space="preserve">All Other Compensation</t>
  </si>
  <si>
    <t xml:space="preserve">Name     (a)</t>
  </si>
  <si>
    <t xml:space="preserve">Perquisites   ($) 
 Note
1   (b)</t>
  </si>
  <si>
    <t xml:space="preserve">Reimburse- 
 ment for 
 Income 
 Taxes   ($) 
 Note
2   (c)</t>
  </si>
  <si>
    <t xml:space="preserve">Payments 
 or
Accruals   For   Termination   or Change 
 in
Control   (CIC)   ($)   Note 3 
 (d)</t>
  </si>
  <si>
    <t xml:space="preserve">Company 
 Contributions
   to Savings   Plans   ($) 
 Note
4   (e)</t>
  </si>
  <si>
    <t xml:space="preserve">Company 
 Paid 
   Term Life   Insurance   Premiums 
 ($) 
   Note 5   (f)</t>
  </si>
  <si>
    <t xml:space="preserve">Dividends 
 or Earnings 
 Not Included in 
 Grants 
 ($) 
   (g)</t>
  </si>
  <si>
    <t xml:space="preserve">Total   ($) 
 (h)</t>
  </si>
  <si>
    <t xml:space="preserve">Grants of Plan-Based Awards</t>
  </si>
  <si>
    <t xml:space="preserve">Estimated
Possible Payouts 
 Under Non-Equity Incentive 
 Plan Awards   (Note 1)</t>
  </si>
  <si>
    <t xml:space="preserve">Estimated
Possible   Payouts Under Equity   Incentive Plan Awards   (Note 2)</t>
  </si>
  <si>
    <t xml:space="preserve">All
Other   Stock   Awards: 
 Number 
 of Shares 
 or Units   (#)   (Note 3) 
 (i)</t>
  </si>
  <si>
    <t xml:space="preserve">All
Other   Options   Awards: 
 Number of 
 Securities 
 Under- 
 lying 
 Options 
 (#)   (j)</t>
  </si>
  <si>
    <t xml:space="preserve">Exercise   or Base   Price of 
 Option 
 Awards 
 ($)   (k)</t>
  </si>
  <si>
    <t xml:space="preserve">Grant
Date   Fair Value   of Stock 
 and Option   Awards 
 ($)   (Note 4)   (l)</t>
  </si>
  <si>
    <t xml:space="preserve">Name      (a)</t>
  </si>
  <si>
    <t xml:space="preserve">Grant   Date   (b)</t>
  </si>
  <si>
    <t xml:space="preserve">Thres-   hold   ($) 
 (c)</t>
  </si>
  <si>
    <t xml:space="preserve">Plan   ($)   (d)</t>
  </si>
  <si>
    <t xml:space="preserve">Maxi-   mum   ($) 
 (e)</t>
  </si>
  <si>
    <t xml:space="preserve">Thres-   hold   (#) 
 (f)</t>
  </si>
  <si>
    <t xml:space="preserve">Target   (#)   (g)</t>
  </si>
  <si>
    <t xml:space="preserve">Maxi- 
 mum   (#)   (h)</t>
  </si>
  <si>
    <t xml:space="preserve">1/27/2014</t>
  </si>
  <si>
    <t xml:space="preserve">Thayer
 (5)</t>
  </si>
  <si>
    <t xml:space="preserve">7/1/2014</t>
  </si>
  <si>
    <t xml:space="preserve">Outstanding Equity Awards at Year End</t>
  </si>
  <si>
    <t xml:space="preserve">Option Awards (See Note 1)</t>
  </si>
  <si>
    <t xml:space="preserve">Stock Awards</t>
  </si>
  <si>
    <t xml:space="preserve">Number
of 
 Securities 
 Underlying 
 Unexercised 
 Options 
 That Are 
 Exercisable 
 (#)   (b)</t>
  </si>
  <si>
    <t xml:space="preserve">Number
of 
 Securities   Underlying   Unexercised 
 Options 
 That Are Not 
 Exercisable 
 (#)   (c)</t>
  </si>
  <si>
    <t xml:space="preserve">Option 
 Exercise 
 or
Base 
 Price   ($)   (d)</t>
  </si>
  <si>
    <t xml:space="preserve">Option 
 Expiration 
 Date   (e)</t>
  </si>
  <si>
    <t xml:space="preserve">Number 
 of Shares 
 or Units 
 of Stock 
 That Have 
 Not Yet 
 Vested 
 (#)   (Note 2) 
 (f)</t>
  </si>
  <si>
    <t xml:space="preserve">Market 
 Value
of 
 Shares or 
 Units of 
 Stock That 
 Have Not 
 Yet Vested 
 Based on 
 12/31 
 Closing 
 Price $37.08 
 ($)   (Note 2)   (g)</t>
  </si>
  <si>
    <t xml:space="preserve">Equity 
 Incentive 
 Plan Awards: 
 Number
of 
 Unearned 
 Shares, Units 
 or Other 
 Rights That 
 Have Not 
 Yet Vested 
 (#) 
 (Note 3)   (h)</t>
  </si>
  <si>
    <t xml:space="preserve">Equity 
 Incentive 
 Plan Awards: 
 Market or 
 Payout Value 
 or
Unearned 
 Shares, Units 
 or Other 
 Rights That 
 Have Not 
 Yet Vested 
 ($)   (Note 3)   (i)</t>
  </si>
  <si>
    <t xml:space="preserve">2-Apr-2022</t>
  </si>
  <si>
    <t xml:space="preserve">24-Jan-2021</t>
  </si>
  <si>
    <t xml:space="preserve">24-Jan-2020</t>
  </si>
  <si>
    <t xml:space="preserve">26-Jan-2019</t>
  </si>
  <si>
    <t xml:space="preserve">27-Jan-2018</t>
  </si>
  <si>
    <t xml:space="preserve">21-Jan-2017</t>
  </si>
  <si>
    <t xml:space="preserve">22-Jan-2016</t>
  </si>
  <si>
    <t xml:space="preserve">23-Jan-2015</t>
  </si>
  <si>
    <t xml:space="preserve">12-Mar-2022</t>
  </si>
  <si>
    <t xml:space="preserve">24-Feb-2022</t>
  </si>
  <si>
    <t xml:space="preserve">25-Feb-2021</t>
  </si>
  <si>
    <t xml:space="preserve">26-Feb-2020</t>
  </si>
  <si>
    <t xml:space="preserve">27-Feb-2019</t>
  </si>
  <si>
    <t xml:space="preserve">21-Feb-2018</t>
  </si>
  <si>
    <t xml:space="preserve">22-Feb-2017</t>
  </si>
  <si>
    <t xml:space="preserve">24-Feb-2015</t>
  </si>
  <si>
    <t xml:space="preserve">25-Jan-2014</t>
  </si>
  <si>
    <t xml:space="preserve">Unvested Restricted Stock or Restricted Stock Units and Transition Award</t>
  </si>
  <si>
    <t xml:space="preserve">Grant Date   (b)</t>
  </si>
  <si>
    <t xml:space="preserve">Number of 
 Restricted 
 Shares   (#) 
 (c)</t>
  </si>
  <si>
    <t xml:space="preserve">Vesting Dates   (d)</t>
  </si>
  <si>
    <t xml:space="preserve">Transition 
 Awards 
 (Note 5)   (e)</t>
  </si>
  <si>
    <t xml:space="preserve">28 Jan. 2013</t>
  </si>
  <si>
    <t xml:space="preserve">27 Jan. 2014</t>
  </si>
  <si>
    <t xml:space="preserve">12 Mar. 2012</t>
  </si>
  <si>
    <t xml:space="preserve">28 Jan. 2018</t>
  </si>
  <si>
    <t xml:space="preserve">(1)(3)</t>
  </si>
  <si>
    <t xml:space="preserve">01 Jul. 2010</t>
  </si>
  <si>
    <t xml:space="preserve">01 Jul. 2015</t>
  </si>
  <si>
    <t xml:space="preserve">(1)(4)</t>
  </si>
  <si>
    <t xml:space="preserve">22 Oct. 2013</t>
  </si>
  <si>
    <t xml:space="preserve">21 Oct. 2018</t>
  </si>
  <si>
    <t xml:space="preserve">Option Exercises and Stock Vested</t>
  </si>
  <si>
    <t xml:space="preserve">Option Awards</t>
  </si>
  <si>
    <t xml:space="preserve">Stock Awards (Note 1)</t>
  </si>
  <si>
    <t xml:space="preserve">Number 
 of Shares 
 Acquired 
 on Exercise 
 (#) 
 (b)</t>
  </si>
  <si>
    <t xml:space="preserve">Value 
 Realized 
 on Exercise 
 ($)   (c)</t>
  </si>
  <si>
    <t xml:space="preserve">Number 
 of Shares 
 Acquired 
 on Vesting 
 (#) 
 (d)</t>
  </si>
  <si>
    <t xml:space="preserve">Value 
 Realized 
 on 
 Vesting   ($) 
 (e)</t>
  </si>
  <si>
    <t xml:space="preserve">Thayer
 (2)</t>
  </si>
  <si>
    <t xml:space="preserve">Plan Name   (b)</t>
  </si>
  <si>
    <t xml:space="preserve">Number of Years 
 Credited Service 
 (#) 
 (c)</t>
  </si>
  <si>
    <t xml:space="preserve">Present Value of 
 Accumulated Benefit 
 ($) 
 (d)</t>
  </si>
  <si>
    <t xml:space="preserve">Payments During 
 Last Fiscal Year 
 ($)   (e)</t>
  </si>
  <si>
    <t xml:space="preserve">Crane (1)</t>
  </si>
  <si>
    <t xml:space="preserve">SAS</t>
  </si>
  <si>
    <t xml:space="preserve">SERP</t>
  </si>
  <si>
    <t xml:space="preserve">PEP</t>
  </si>
  <si>
    <t xml:space="preserve">Cash Balance</t>
  </si>
  <si>
    <t xml:space="preserve">Executive 
 Contributions 
 in 2014   ($) 
 (Note
1)   (b)</t>
  </si>
  <si>
    <t xml:space="preserve">Registrant 
 Contributions 
 in 2014   ($) 
 (Note
2)   (c)</t>
  </si>
  <si>
    <t xml:space="preserve">Aggregate 
 Earnings 
 in 2014   ($) 
 (Note 3) 
 (d)</t>
  </si>
  <si>
    <t xml:space="preserve">Aggregate 
 Withdrawals/ 
 Distributions 
 ($)   (e)</t>
  </si>
  <si>
    <t xml:space="preserve">Aggregate 
 Balance at 
 12/31/14 
 ($)   (Note 4) 
 (f)</t>
  </si>
  <si>
    <t xml:space="preserve">OBrien
 (5)</t>
  </si>
  <si>
    <t xml:space="preserve">Estimated Value of Benefits to be Received Upon Retirement</t>
  </si>
  <si>
    <t xml:space="preserve">Cash 
 Payment 
 ($)   (Note 1) 
 (b)</t>
  </si>
  <si>
    <t xml:space="preserve">Value of 
 Unvested 
 Equity 
 Awards 
 ($)   (Note 2) 
 (c)</t>
  </si>
  <si>
    <t xml:space="preserve">Total Value 
 of All 
 Payments 
 and 
 Benefits 
 ($) 
 (Note
3)   (d)</t>
  </si>
  <si>
    <t xml:space="preserve">Estimated Value of Benefits to be Received Upon Termination due to Death or Disability</t>
  </si>
  <si>
    <t xml:space="preserve">Value of 
 Unvested 
 Equity 
 Awards   ($) 
 (Note
2)   (c)</t>
  </si>
  <si>
    <t xml:space="preserve">Total Value 
 of All 
 Payments 
 and Benefits 
 ($)   (Note 3) 
 (d)</t>
  </si>
  <si>
    <t xml:space="preserve">Estimated Value of Benefits to be Received Upon Involuntary Separation Not Related to a Change in Control</t>
  </si>
  <si>
    <t xml:space="preserve">Name
(a)</t>
  </si>
  <si>
    <t xml:space="preserve">Retirement 
 Benefit 
 Enhance- 
 Ment   ($) 
 (Note
2)   (c)</t>
  </si>
  <si>
    <t xml:space="preserve">Value of 
 Unvested 
 Equity 
 Awards   ($) 
 (Note
3)   (d)</t>
  </si>
  <si>
    <t xml:space="preserve">Health and 
 Welfare 
 Benefit 
 Continuation 
 ($)   (Note 4) 
 (e)</t>
  </si>
  <si>
    <t xml:space="preserve">Perquisites 
 And Other 
 Benefits 
 ($)   (Note 5) 
 (f)</t>
  </si>
  <si>
    <t xml:space="preserve">Total Value 
 of All 
 Payments 
 and Benefits 
 ($)   (Note 6) 
 (g)</t>
  </si>
  <si>
    <t xml:space="preserve">Estimated Value of Benefits to be Received Upon a Qualifying Termination following a Change in Control</t>
  </si>
  <si>
    <t xml:space="preserve">Retirement 
 Benefit 
 Enhance- 
 ment   ($) 
 (Note
2)   (c)</t>
  </si>
  <si>
    <t xml:space="preserve">Perquisites 
 and Other 
 Benefits 
 ($)   (Note 5) 
 (f)</t>
  </si>
  <si>
    <t xml:space="preserve">Modified 
 Gross-up 
 Payment   ($) 
 (Note
6)   (g)</t>
  </si>
  <si>
    <t xml:space="preserve">Scaleback 
 ($)   (Note 6) 
 (h)</t>
  </si>
  <si>
    <t xml:space="preserve">Total Value 
 of All 
 Payments 
 and 
 Benefits   ($) 
 (Note
7)   (i)</t>
  </si>
  <si>
    <t xml:space="preserve">Not required</t>
  </si>
  <si>
    <t xml:space="preserve">Not Required</t>
  </si>
  <si>
    <t xml:space="preserve">Not requi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.00_);[RED]\(#,##0.00\)"/>
    <numFmt numFmtId="169" formatCode="#,##0.00"/>
    <numFmt numFmtId="170" formatCode="\(#,##0_);[RED]\(#,##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E5" s="2"/>
      <c r="F5" s="2"/>
      <c r="G5" s="2"/>
      <c r="H5" s="2"/>
      <c r="K5" s="3" t="s">
        <v>2</v>
      </c>
      <c r="L5" s="3"/>
      <c r="O5" s="3" t="s">
        <v>3</v>
      </c>
      <c r="P5" s="3"/>
      <c r="S5" s="3" t="s">
        <v>4</v>
      </c>
      <c r="T5" s="3"/>
      <c r="W5" s="2" t="s">
        <v>5</v>
      </c>
      <c r="X5" s="2"/>
    </row>
    <row r="6" customFormat="false" ht="40" hidden="false" customHeight="true" outlineLevel="0" collapsed="false">
      <c r="C6" s="3" t="s">
        <v>6</v>
      </c>
      <c r="D6" s="3"/>
      <c r="S6" s="3" t="s">
        <v>7</v>
      </c>
      <c r="T6" s="3"/>
    </row>
    <row r="7" customFormat="false" ht="15" hidden="false" customHeight="false" outlineLevel="0" collapsed="false">
      <c r="A7" s="4" t="s">
        <v>8</v>
      </c>
      <c r="C7" s="5" t="n">
        <v>93913</v>
      </c>
      <c r="D7" s="5"/>
      <c r="G7" s="5" t="n">
        <v>60000</v>
      </c>
      <c r="H7" s="5"/>
      <c r="K7" s="5" t="n">
        <v>100000</v>
      </c>
      <c r="L7" s="5"/>
      <c r="O7" s="6" t="s">
        <v>9</v>
      </c>
      <c r="P7" s="6"/>
      <c r="S7" s="6" t="s">
        <v>9</v>
      </c>
      <c r="T7" s="6"/>
      <c r="W7" s="5" t="n">
        <v>253913</v>
      </c>
      <c r="X7" s="5"/>
    </row>
    <row r="8" customFormat="false" ht="15" hidden="false" customHeight="false" outlineLevel="0" collapsed="false">
      <c r="A8" s="4" t="s">
        <v>10</v>
      </c>
      <c r="D8" s="7" t="n">
        <v>85000</v>
      </c>
      <c r="H8" s="7" t="n">
        <v>50000</v>
      </c>
      <c r="L8" s="7" t="n">
        <v>100000</v>
      </c>
      <c r="P8" s="8" t="s">
        <v>11</v>
      </c>
      <c r="T8" s="7" t="n">
        <v>15000</v>
      </c>
      <c r="X8" s="7" t="n">
        <v>250000</v>
      </c>
    </row>
    <row r="9" customFormat="false" ht="15" hidden="false" customHeight="false" outlineLevel="0" collapsed="false">
      <c r="A9" s="4" t="s">
        <v>12</v>
      </c>
      <c r="D9" s="7" t="n">
        <v>90000</v>
      </c>
      <c r="H9" s="7" t="n">
        <v>38000</v>
      </c>
      <c r="L9" s="7" t="n">
        <v>100000</v>
      </c>
      <c r="P9" s="8" t="s">
        <v>11</v>
      </c>
      <c r="T9" s="7" t="n">
        <v>15000</v>
      </c>
      <c r="X9" s="7" t="n">
        <v>243000</v>
      </c>
    </row>
    <row r="10" customFormat="false" ht="15" hidden="false" customHeight="false" outlineLevel="0" collapsed="false">
      <c r="A10" s="4" t="s">
        <v>13</v>
      </c>
      <c r="D10" s="7" t="n">
        <v>85000</v>
      </c>
      <c r="H10" s="7" t="n">
        <v>58000</v>
      </c>
      <c r="L10" s="7" t="n">
        <v>100000</v>
      </c>
      <c r="P10" s="8" t="s">
        <v>11</v>
      </c>
      <c r="T10" s="8" t="s">
        <v>11</v>
      </c>
      <c r="X10" s="7" t="n">
        <v>243000</v>
      </c>
    </row>
    <row r="11" customFormat="false" ht="15" hidden="false" customHeight="false" outlineLevel="0" collapsed="false">
      <c r="A11" s="4" t="s">
        <v>14</v>
      </c>
      <c r="D11" s="7" t="n">
        <v>85000</v>
      </c>
      <c r="H11" s="7" t="n">
        <v>58000</v>
      </c>
      <c r="L11" s="7" t="n">
        <v>100000</v>
      </c>
      <c r="P11" s="8" t="s">
        <v>11</v>
      </c>
      <c r="T11" s="7" t="n">
        <v>15000</v>
      </c>
      <c r="X11" s="7" t="n">
        <v>258000</v>
      </c>
    </row>
    <row r="12" customFormat="false" ht="15" hidden="false" customHeight="false" outlineLevel="0" collapsed="false">
      <c r="A12" s="4" t="s">
        <v>15</v>
      </c>
      <c r="D12" s="7" t="n">
        <v>85000</v>
      </c>
      <c r="H12" s="7" t="n">
        <v>48000</v>
      </c>
      <c r="L12" s="7" t="n">
        <v>100000</v>
      </c>
      <c r="P12" s="8" t="s">
        <v>11</v>
      </c>
      <c r="T12" s="7" t="n">
        <v>5000</v>
      </c>
      <c r="X12" s="7" t="n">
        <v>238000</v>
      </c>
    </row>
    <row r="13" customFormat="false" ht="15" hidden="false" customHeight="false" outlineLevel="0" collapsed="false">
      <c r="A13" s="4" t="s">
        <v>16</v>
      </c>
      <c r="D13" s="7" t="n">
        <v>77609</v>
      </c>
      <c r="H13" s="7" t="n">
        <v>40000</v>
      </c>
      <c r="L13" s="7" t="n">
        <v>73901</v>
      </c>
      <c r="P13" s="8" t="s">
        <v>11</v>
      </c>
      <c r="T13" s="8" t="s">
        <v>11</v>
      </c>
      <c r="X13" s="7" t="n">
        <v>191510</v>
      </c>
    </row>
    <row r="14" customFormat="false" ht="15" hidden="false" customHeight="false" outlineLevel="0" collapsed="false">
      <c r="A14" s="4" t="s">
        <v>17</v>
      </c>
      <c r="D14" s="7" t="n">
        <v>85000</v>
      </c>
      <c r="H14" s="7" t="n">
        <v>56000</v>
      </c>
      <c r="L14" s="7" t="n">
        <v>100000</v>
      </c>
      <c r="P14" s="8" t="s">
        <v>11</v>
      </c>
      <c r="T14" s="8" t="s">
        <v>11</v>
      </c>
      <c r="X14" s="7" t="n">
        <v>241000</v>
      </c>
    </row>
    <row r="15" customFormat="false" ht="15" hidden="false" customHeight="false" outlineLevel="0" collapsed="false">
      <c r="A15" s="4" t="s">
        <v>18</v>
      </c>
      <c r="D15" s="7" t="n">
        <v>90000</v>
      </c>
      <c r="H15" s="7" t="n">
        <v>36000</v>
      </c>
      <c r="L15" s="7" t="n">
        <v>100000</v>
      </c>
      <c r="P15" s="8" t="s">
        <v>11</v>
      </c>
      <c r="T15" s="8" t="s">
        <v>11</v>
      </c>
      <c r="X15" s="7" t="n">
        <v>226000</v>
      </c>
    </row>
    <row r="16" customFormat="false" ht="15" hidden="false" customHeight="false" outlineLevel="0" collapsed="false">
      <c r="A16" s="4" t="s">
        <v>19</v>
      </c>
      <c r="D16" s="7" t="n">
        <v>110000</v>
      </c>
      <c r="H16" s="7" t="n">
        <v>64000</v>
      </c>
      <c r="L16" s="7" t="n">
        <v>100000</v>
      </c>
      <c r="P16" s="8" t="s">
        <v>11</v>
      </c>
      <c r="T16" s="7" t="n">
        <v>15000</v>
      </c>
      <c r="X16" s="7" t="n">
        <v>289000</v>
      </c>
    </row>
    <row r="17" customFormat="false" ht="15" hidden="false" customHeight="false" outlineLevel="0" collapsed="false">
      <c r="A17" s="4" t="s">
        <v>20</v>
      </c>
      <c r="D17" s="7" t="n">
        <v>110000</v>
      </c>
      <c r="H17" s="7" t="n">
        <v>56000</v>
      </c>
      <c r="L17" s="7" t="n">
        <v>100000</v>
      </c>
      <c r="P17" s="8" t="s">
        <v>11</v>
      </c>
      <c r="T17" s="7" t="n">
        <v>15000</v>
      </c>
      <c r="X17" s="7" t="n">
        <v>281000</v>
      </c>
    </row>
    <row r="18" customFormat="false" ht="15" hidden="false" customHeight="false" outlineLevel="0" collapsed="false">
      <c r="A18" s="4" t="s">
        <v>21</v>
      </c>
      <c r="D18" s="7" t="n">
        <v>90000</v>
      </c>
      <c r="H18" s="7" t="n">
        <v>36000</v>
      </c>
      <c r="L18" s="7" t="n">
        <v>100000</v>
      </c>
      <c r="P18" s="8" t="s">
        <v>11</v>
      </c>
      <c r="T18" s="7" t="n">
        <v>15000</v>
      </c>
      <c r="X18" s="7" t="n">
        <v>241000</v>
      </c>
    </row>
    <row r="19" customFormat="false" ht="15" hidden="false" customHeight="false" outlineLevel="0" collapsed="false">
      <c r="A19" s="4" t="s">
        <v>22</v>
      </c>
      <c r="D19" s="7" t="n">
        <v>426806</v>
      </c>
      <c r="H19" s="7" t="n">
        <v>33000</v>
      </c>
      <c r="L19" s="7" t="n">
        <v>100000</v>
      </c>
      <c r="P19" s="8" t="s">
        <v>11</v>
      </c>
      <c r="T19" s="7" t="n">
        <v>15000</v>
      </c>
      <c r="X19" s="7" t="n">
        <v>574806</v>
      </c>
    </row>
    <row r="20" customFormat="false" ht="15" hidden="false" customHeight="false" outlineLevel="0" collapsed="false">
      <c r="A20" s="4" t="s">
        <v>23</v>
      </c>
      <c r="D20" s="7" t="n">
        <v>95000</v>
      </c>
      <c r="H20" s="7" t="n">
        <v>50000</v>
      </c>
      <c r="L20" s="7" t="n">
        <v>100000</v>
      </c>
      <c r="P20" s="8" t="s">
        <v>11</v>
      </c>
      <c r="T20" s="7" t="n">
        <v>15000</v>
      </c>
      <c r="X20" s="7" t="n">
        <v>260000</v>
      </c>
    </row>
    <row r="21" customFormat="false" ht="15" hidden="false" customHeight="false" outlineLevel="0" collapsed="false">
      <c r="A21" s="9" t="s">
        <v>24</v>
      </c>
      <c r="C21" s="4"/>
      <c r="D21" s="10" t="n">
        <v>1608328</v>
      </c>
      <c r="E21" s="4"/>
      <c r="G21" s="4"/>
      <c r="H21" s="10" t="n">
        <v>683000</v>
      </c>
      <c r="I21" s="4"/>
      <c r="K21" s="4"/>
      <c r="L21" s="10" t="n">
        <v>1373901</v>
      </c>
      <c r="M21" s="4"/>
      <c r="O21" s="4"/>
      <c r="P21" s="10" t="n">
        <v>0</v>
      </c>
      <c r="Q21" s="4"/>
      <c r="S21" s="4"/>
      <c r="T21" s="10" t="n">
        <v>125000</v>
      </c>
      <c r="U21" s="4"/>
      <c r="W21" s="4"/>
      <c r="X21" s="10" t="n">
        <v>3790229</v>
      </c>
      <c r="Y21" s="4"/>
    </row>
  </sheetData>
  <mergeCells count="14">
    <mergeCell ref="A2:F2"/>
    <mergeCell ref="C5:H5"/>
    <mergeCell ref="K5:L5"/>
    <mergeCell ref="O5:P5"/>
    <mergeCell ref="S5:T5"/>
    <mergeCell ref="W5:X5"/>
    <mergeCell ref="C6:D6"/>
    <mergeCell ref="S6:T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9.73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7" min="17" style="0" width="22.72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3" customFormat="false" ht="15" hidden="false" customHeight="false" outlineLevel="0" collapsed="false">
      <c r="A3" s="2" t="s">
        <v>14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13" t="s">
        <v>144</v>
      </c>
      <c r="C4" s="13" t="s">
        <v>145</v>
      </c>
      <c r="E4" s="13" t="s">
        <v>146</v>
      </c>
      <c r="G4" s="13" t="s">
        <v>147</v>
      </c>
      <c r="I4" s="2" t="s">
        <v>148</v>
      </c>
      <c r="J4" s="2"/>
      <c r="M4" s="2" t="s">
        <v>149</v>
      </c>
      <c r="N4" s="2"/>
      <c r="Q4" s="13" t="s">
        <v>150</v>
      </c>
      <c r="S4" s="2" t="s">
        <v>134</v>
      </c>
      <c r="T4" s="2"/>
      <c r="W4" s="2" t="s">
        <v>151</v>
      </c>
      <c r="X4" s="2"/>
      <c r="AA4" s="3" t="s">
        <v>152</v>
      </c>
      <c r="AB4" s="3"/>
    </row>
    <row r="5" customFormat="false" ht="40" hidden="false" customHeight="true" outlineLevel="0" collapsed="false">
      <c r="A5" s="23" t="s">
        <v>153</v>
      </c>
      <c r="C5" s="8" t="s">
        <v>154</v>
      </c>
      <c r="E5" s="8" t="s">
        <v>155</v>
      </c>
      <c r="G5" s="8" t="s">
        <v>0</v>
      </c>
      <c r="J5" s="8" t="s">
        <v>156</v>
      </c>
      <c r="N5" s="8" t="s">
        <v>157</v>
      </c>
      <c r="Q5" s="8" t="s">
        <v>158</v>
      </c>
      <c r="T5" s="8" t="s">
        <v>159</v>
      </c>
      <c r="X5" s="8" t="s">
        <v>160</v>
      </c>
      <c r="AB5" s="8" t="s">
        <v>161</v>
      </c>
    </row>
    <row r="6" customFormat="false" ht="15" hidden="false" customHeight="false" outlineLevel="0" collapsed="false">
      <c r="C6" s="8" t="s">
        <v>162</v>
      </c>
      <c r="E6" s="8" t="s">
        <v>155</v>
      </c>
      <c r="G6" s="8" t="s">
        <v>163</v>
      </c>
      <c r="J6" s="8" t="s">
        <v>164</v>
      </c>
      <c r="N6" s="8" t="s">
        <v>165</v>
      </c>
      <c r="Q6" s="8" t="s">
        <v>158</v>
      </c>
      <c r="T6" s="8" t="s">
        <v>166</v>
      </c>
      <c r="X6" s="8" t="s">
        <v>167</v>
      </c>
      <c r="AB6" s="8" t="s">
        <v>161</v>
      </c>
    </row>
    <row r="7" customFormat="false" ht="15" hidden="false" customHeight="false" outlineLevel="0" collapsed="false">
      <c r="A7" s="23" t="s">
        <v>168</v>
      </c>
      <c r="C7" s="8" t="s">
        <v>169</v>
      </c>
      <c r="E7" s="8" t="s">
        <v>170</v>
      </c>
      <c r="G7" s="8" t="s">
        <v>171</v>
      </c>
      <c r="J7" s="20" t="n">
        <v>113</v>
      </c>
      <c r="N7" s="20" t="n">
        <v>95</v>
      </c>
      <c r="Q7" s="8" t="s">
        <v>172</v>
      </c>
      <c r="T7" s="20" t="n">
        <v>91.5</v>
      </c>
      <c r="X7" s="20" t="n">
        <v>92</v>
      </c>
      <c r="AB7" s="8" t="s">
        <v>173</v>
      </c>
    </row>
    <row r="8" customFormat="false" ht="15" hidden="false" customHeight="false" outlineLevel="0" collapsed="false">
      <c r="G8" s="8" t="s">
        <v>174</v>
      </c>
      <c r="J8" s="20" t="n">
        <v>94</v>
      </c>
      <c r="N8" s="20" t="n">
        <v>85</v>
      </c>
      <c r="Q8" s="8" t="s">
        <v>175</v>
      </c>
      <c r="T8" s="20" t="n">
        <v>84</v>
      </c>
      <c r="X8" s="20" t="n">
        <v>84</v>
      </c>
      <c r="AB8" s="8" t="s">
        <v>176</v>
      </c>
    </row>
    <row r="9" customFormat="false" ht="15" hidden="false" customHeight="false" outlineLevel="0" collapsed="false">
      <c r="G9" s="8" t="s">
        <v>177</v>
      </c>
      <c r="J9" s="20" t="n">
        <v>94</v>
      </c>
      <c r="N9" s="20" t="n">
        <v>88</v>
      </c>
      <c r="Q9" s="8" t="s">
        <v>175</v>
      </c>
      <c r="T9" s="20" t="n">
        <v>85.5</v>
      </c>
      <c r="X9" s="20" t="n">
        <v>90</v>
      </c>
      <c r="AB9" s="8" t="s">
        <v>178</v>
      </c>
    </row>
    <row r="10" customFormat="false" ht="40" hidden="false" customHeight="true" outlineLevel="0" collapsed="false">
      <c r="C10" s="24" t="s">
        <v>179</v>
      </c>
      <c r="E10" s="8" t="s">
        <v>170</v>
      </c>
      <c r="G10" s="8" t="s">
        <v>171</v>
      </c>
      <c r="J10" s="20" t="n">
        <v>1.12</v>
      </c>
      <c r="N10" s="20" t="n">
        <v>0.97</v>
      </c>
      <c r="Q10" s="8" t="s">
        <v>172</v>
      </c>
      <c r="T10" s="20" t="n">
        <v>0.91</v>
      </c>
      <c r="X10" s="20" t="n">
        <v>0.77</v>
      </c>
      <c r="AB10" s="8" t="s">
        <v>176</v>
      </c>
    </row>
    <row r="11" customFormat="false" ht="15" hidden="false" customHeight="false" outlineLevel="0" collapsed="false">
      <c r="G11" s="8" t="s">
        <v>174</v>
      </c>
      <c r="J11" s="20" t="n">
        <v>0.9</v>
      </c>
      <c r="N11" s="20" t="n">
        <v>0.78</v>
      </c>
      <c r="Q11" s="8" t="s">
        <v>180</v>
      </c>
      <c r="T11" s="20" t="n">
        <v>0.76</v>
      </c>
      <c r="X11" s="20" t="n">
        <v>0.81</v>
      </c>
      <c r="AB11" s="8" t="s">
        <v>178</v>
      </c>
    </row>
    <row r="12" customFormat="false" ht="15" hidden="false" customHeight="false" outlineLevel="0" collapsed="false">
      <c r="G12" s="8" t="s">
        <v>177</v>
      </c>
      <c r="J12" s="20" t="n">
        <v>0.9</v>
      </c>
      <c r="N12" s="20" t="n">
        <v>0.78</v>
      </c>
      <c r="Q12" s="8" t="s">
        <v>180</v>
      </c>
      <c r="T12" s="20" t="n">
        <v>0.76</v>
      </c>
      <c r="X12" s="20" t="n">
        <v>0.77</v>
      </c>
      <c r="AB12" s="8" t="s">
        <v>173</v>
      </c>
    </row>
    <row r="13" customFormat="false" ht="15" hidden="false" customHeight="false" outlineLevel="0" collapsed="false">
      <c r="C13" s="24" t="s">
        <v>181</v>
      </c>
      <c r="E13" s="8" t="s">
        <v>182</v>
      </c>
      <c r="G13" s="8" t="s">
        <v>183</v>
      </c>
      <c r="J13" s="8" t="s">
        <v>184</v>
      </c>
      <c r="N13" s="8" t="s">
        <v>185</v>
      </c>
      <c r="Q13" s="8" t="s">
        <v>175</v>
      </c>
      <c r="T13" s="8" t="s">
        <v>186</v>
      </c>
      <c r="X13" s="8" t="s">
        <v>187</v>
      </c>
      <c r="AB13" s="8" t="s">
        <v>188</v>
      </c>
    </row>
    <row r="14" customFormat="false" ht="15" hidden="false" customHeight="false" outlineLevel="0" collapsed="false">
      <c r="C14" s="24" t="s">
        <v>189</v>
      </c>
      <c r="E14" s="8" t="s">
        <v>182</v>
      </c>
      <c r="G14" s="8" t="s">
        <v>190</v>
      </c>
      <c r="J14" s="8" t="s">
        <v>191</v>
      </c>
      <c r="N14" s="8" t="s">
        <v>192</v>
      </c>
      <c r="Q14" s="8" t="s">
        <v>193</v>
      </c>
      <c r="T14" s="8" t="s">
        <v>194</v>
      </c>
      <c r="X14" s="8" t="s">
        <v>195</v>
      </c>
      <c r="AB14" s="8" t="s">
        <v>196</v>
      </c>
    </row>
    <row r="15" customFormat="false" ht="4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S15" s="23"/>
      <c r="T15" s="25" t="s">
        <v>197</v>
      </c>
      <c r="U15" s="25"/>
      <c r="V15" s="25"/>
      <c r="W15" s="25"/>
      <c r="X15" s="25"/>
      <c r="Y15" s="4"/>
      <c r="AA15" s="4"/>
      <c r="AB15" s="23" t="s">
        <v>198</v>
      </c>
      <c r="AC15" s="4"/>
    </row>
  </sheetData>
  <mergeCells count="8">
    <mergeCell ref="A3:AB3"/>
    <mergeCell ref="I4:J4"/>
    <mergeCell ref="M4:N4"/>
    <mergeCell ref="S4:T4"/>
    <mergeCell ref="W4:X4"/>
    <mergeCell ref="AA4:AB4"/>
    <mergeCell ref="A15:Q15"/>
    <mergeCell ref="T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7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3" t="s">
        <v>200</v>
      </c>
      <c r="D5" s="3"/>
      <c r="G5" s="17"/>
      <c r="H5" s="17"/>
      <c r="K5" s="3" t="s">
        <v>102</v>
      </c>
      <c r="L5" s="3"/>
      <c r="O5" s="17"/>
      <c r="P5" s="17"/>
      <c r="S5" s="3" t="s">
        <v>201</v>
      </c>
      <c r="T5" s="3"/>
    </row>
    <row r="6" customFormat="false" ht="15" hidden="false" customHeight="false" outlineLevel="0" collapsed="false">
      <c r="A6" s="0" t="s">
        <v>48</v>
      </c>
      <c r="D6" s="7" t="n">
        <v>79266</v>
      </c>
      <c r="H6" s="8" t="s">
        <v>106</v>
      </c>
      <c r="L6" s="8" t="s">
        <v>202</v>
      </c>
      <c r="P6" s="8" t="e">
        <f aca="false">NA()</f>
        <v>#N/A</v>
      </c>
      <c r="T6" s="7" t="n">
        <v>91378</v>
      </c>
    </row>
    <row r="7" customFormat="false" ht="15" hidden="false" customHeight="false" outlineLevel="0" collapsed="false">
      <c r="A7" s="0" t="s">
        <v>50</v>
      </c>
      <c r="D7" s="7" t="n">
        <v>21229</v>
      </c>
      <c r="H7" s="8" t="s">
        <v>106</v>
      </c>
      <c r="L7" s="8" t="s">
        <v>202</v>
      </c>
      <c r="P7" s="8" t="e">
        <f aca="false">NA()</f>
        <v>#N/A</v>
      </c>
      <c r="T7" s="7" t="n">
        <v>24473</v>
      </c>
    </row>
    <row r="8" customFormat="false" ht="15" hidden="false" customHeight="false" outlineLevel="0" collapsed="false">
      <c r="A8" s="0" t="s">
        <v>52</v>
      </c>
      <c r="D8" s="7" t="n">
        <v>24000</v>
      </c>
      <c r="H8" s="8" t="s">
        <v>106</v>
      </c>
      <c r="L8" s="8" t="s">
        <v>202</v>
      </c>
      <c r="P8" s="8" t="e">
        <f aca="false">NA()</f>
        <v>#N/A</v>
      </c>
      <c r="T8" s="7" t="n">
        <v>27667</v>
      </c>
    </row>
    <row r="9" customFormat="false" ht="15" hidden="false" customHeight="false" outlineLevel="0" collapsed="false">
      <c r="A9" s="0" t="s">
        <v>56</v>
      </c>
      <c r="D9" s="7" t="n">
        <v>20333</v>
      </c>
      <c r="H9" s="8" t="s">
        <v>106</v>
      </c>
      <c r="L9" s="8" t="s">
        <v>202</v>
      </c>
      <c r="P9" s="8" t="e">
        <f aca="false">NA()</f>
        <v>#N/A</v>
      </c>
      <c r="T9" s="7" t="n">
        <v>23440</v>
      </c>
    </row>
    <row r="10" customFormat="false" ht="15" hidden="false" customHeight="false" outlineLevel="0" collapsed="false">
      <c r="A10" s="0" t="s">
        <v>203</v>
      </c>
      <c r="D10" s="7" t="n">
        <v>17599</v>
      </c>
      <c r="H10" s="8" t="s">
        <v>106</v>
      </c>
      <c r="L10" s="8" t="s">
        <v>202</v>
      </c>
      <c r="P10" s="8" t="e">
        <f aca="false">NA()</f>
        <v>#N/A</v>
      </c>
      <c r="T10" s="7" t="n">
        <v>2028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8.73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44</v>
      </c>
      <c r="C5" s="13" t="s">
        <v>205</v>
      </c>
      <c r="E5" s="13" t="s">
        <v>206</v>
      </c>
    </row>
    <row r="6" customFormat="false" ht="15" hidden="false" customHeight="false" outlineLevel="0" collapsed="false">
      <c r="A6" s="0" t="s">
        <v>48</v>
      </c>
      <c r="C6" s="14" t="s">
        <v>207</v>
      </c>
      <c r="E6" s="14" t="s">
        <v>208</v>
      </c>
    </row>
    <row r="7" customFormat="false" ht="15" hidden="false" customHeight="false" outlineLevel="0" collapsed="false">
      <c r="A7" s="0" t="s">
        <v>50</v>
      </c>
      <c r="C7" s="14" t="s">
        <v>209</v>
      </c>
      <c r="E7" s="14" t="s">
        <v>210</v>
      </c>
    </row>
    <row r="8" customFormat="false" ht="15" hidden="false" customHeight="false" outlineLevel="0" collapsed="false">
      <c r="A8" s="0" t="s">
        <v>52</v>
      </c>
      <c r="C8" s="14" t="s">
        <v>209</v>
      </c>
      <c r="E8" s="14" t="s">
        <v>211</v>
      </c>
    </row>
    <row r="9" customFormat="false" ht="15" hidden="false" customHeight="false" outlineLevel="0" collapsed="false">
      <c r="A9" s="0" t="s">
        <v>56</v>
      </c>
      <c r="C9" s="14" t="s">
        <v>209</v>
      </c>
      <c r="E9" s="14" t="s">
        <v>212</v>
      </c>
    </row>
    <row r="10" customFormat="false" ht="15" hidden="false" customHeight="false" outlineLevel="0" collapsed="false">
      <c r="A10" s="0" t="s">
        <v>113</v>
      </c>
      <c r="C10" s="14" t="s">
        <v>209</v>
      </c>
      <c r="E10" s="14" t="s">
        <v>2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4</v>
      </c>
      <c r="B5" s="3"/>
      <c r="E5" s="3" t="s">
        <v>215</v>
      </c>
      <c r="F5" s="3"/>
      <c r="I5" s="3" t="s">
        <v>216</v>
      </c>
      <c r="J5" s="3"/>
      <c r="M5" s="3" t="s">
        <v>217</v>
      </c>
      <c r="N5" s="3"/>
      <c r="Q5" s="3" t="s">
        <v>218</v>
      </c>
      <c r="R5" s="3"/>
      <c r="U5" s="3" t="s">
        <v>219</v>
      </c>
      <c r="V5" s="3"/>
      <c r="Y5" s="3" t="s">
        <v>220</v>
      </c>
      <c r="Z5" s="3"/>
      <c r="AC5" s="3" t="s">
        <v>221</v>
      </c>
      <c r="AD5" s="3"/>
      <c r="AG5" s="3" t="s">
        <v>222</v>
      </c>
      <c r="AH5" s="3"/>
    </row>
    <row r="6" customFormat="false" ht="40" hidden="false" customHeight="true" outlineLevel="0" collapsed="false">
      <c r="A6" s="4"/>
      <c r="B6" s="26" t="s">
        <v>22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4"/>
    </row>
    <row r="7" customFormat="false" ht="15" hidden="false" customHeight="false" outlineLevel="0" collapsed="false">
      <c r="B7" s="8" t="n">
        <v>2014</v>
      </c>
      <c r="E7" s="5" t="n">
        <v>1200000</v>
      </c>
      <c r="F7" s="5"/>
      <c r="I7" s="5" t="n">
        <v>155355</v>
      </c>
      <c r="J7" s="5"/>
      <c r="M7" s="5" t="n">
        <v>9345480</v>
      </c>
      <c r="N7" s="5"/>
      <c r="Q7" s="6" t="s">
        <v>9</v>
      </c>
      <c r="R7" s="6"/>
      <c r="U7" s="5" t="n">
        <v>1553550</v>
      </c>
      <c r="V7" s="5"/>
      <c r="Y7" s="5" t="n">
        <v>2431986</v>
      </c>
      <c r="Z7" s="5"/>
      <c r="AC7" s="5" t="n">
        <v>304459</v>
      </c>
      <c r="AD7" s="5"/>
      <c r="AG7" s="5" t="n">
        <v>14990830</v>
      </c>
      <c r="AH7" s="5"/>
    </row>
    <row r="8" customFormat="false" ht="15" hidden="false" customHeight="false" outlineLevel="0" collapsed="false">
      <c r="B8" s="8" t="n">
        <v>2013</v>
      </c>
      <c r="F8" s="7" t="n">
        <v>1191539</v>
      </c>
      <c r="J8" s="8" t="s">
        <v>11</v>
      </c>
      <c r="N8" s="7" t="n">
        <v>12606074</v>
      </c>
      <c r="R8" s="8" t="s">
        <v>11</v>
      </c>
      <c r="V8" s="7" t="n">
        <v>1565250</v>
      </c>
      <c r="Z8" s="7" t="n">
        <v>1584841</v>
      </c>
      <c r="AD8" s="7" t="n">
        <v>243994</v>
      </c>
      <c r="AH8" s="7" t="n">
        <v>17191698</v>
      </c>
    </row>
    <row r="9" customFormat="false" ht="15" hidden="false" customHeight="false" outlineLevel="0" collapsed="false">
      <c r="B9" s="8" t="n">
        <v>2012</v>
      </c>
      <c r="F9" s="7" t="n">
        <v>1078750</v>
      </c>
      <c r="J9" s="7" t="n">
        <v>131100</v>
      </c>
      <c r="N9" s="7" t="n">
        <v>4234680</v>
      </c>
      <c r="R9" s="7" t="n">
        <v>1191300</v>
      </c>
      <c r="V9" s="7" t="n">
        <v>1311000</v>
      </c>
      <c r="Z9" s="7" t="n">
        <v>2063852</v>
      </c>
      <c r="AD9" s="7" t="n">
        <v>190568</v>
      </c>
      <c r="AH9" s="7" t="n">
        <v>10201250</v>
      </c>
    </row>
    <row r="10" customFormat="false" ht="40" hidden="false" customHeight="true" outlineLevel="0" collapsed="false">
      <c r="A10" s="4"/>
      <c r="B10" s="26" t="s">
        <v>22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4"/>
    </row>
    <row r="11" customFormat="false" ht="15" hidden="false" customHeight="false" outlineLevel="0" collapsed="false">
      <c r="B11" s="8" t="n">
        <v>2014</v>
      </c>
      <c r="F11" s="7" t="n">
        <v>717597</v>
      </c>
      <c r="J11" s="7" t="n">
        <v>73795</v>
      </c>
      <c r="N11" s="7" t="n">
        <v>2974199</v>
      </c>
      <c r="R11" s="8" t="s">
        <v>11</v>
      </c>
      <c r="V11" s="7" t="n">
        <v>737946</v>
      </c>
      <c r="Z11" s="7" t="n">
        <v>166783</v>
      </c>
      <c r="AD11" s="7" t="n">
        <v>85008</v>
      </c>
      <c r="AH11" s="7" t="n">
        <v>4755328</v>
      </c>
    </row>
    <row r="12" customFormat="false" ht="15" hidden="false" customHeight="false" outlineLevel="0" collapsed="false">
      <c r="B12" s="8" t="n">
        <v>2013</v>
      </c>
      <c r="F12" s="7" t="n">
        <v>670193</v>
      </c>
      <c r="J12" s="8" t="s">
        <v>11</v>
      </c>
      <c r="N12" s="7" t="n">
        <v>4000394</v>
      </c>
      <c r="R12" s="8" t="s">
        <v>11</v>
      </c>
      <c r="V12" s="7" t="n">
        <v>633913</v>
      </c>
      <c r="Z12" s="7" t="n">
        <v>162252</v>
      </c>
      <c r="AD12" s="7" t="n">
        <v>254815</v>
      </c>
      <c r="AH12" s="7" t="n">
        <v>5721567</v>
      </c>
    </row>
    <row r="13" customFormat="false" ht="15" hidden="false" customHeight="false" outlineLevel="0" collapsed="false">
      <c r="B13" s="8" t="n">
        <v>2012</v>
      </c>
      <c r="F13" s="7" t="n">
        <v>500000</v>
      </c>
      <c r="J13" s="7" t="n">
        <v>55575</v>
      </c>
      <c r="N13" s="7" t="n">
        <v>1433160</v>
      </c>
      <c r="R13" s="7" t="n">
        <v>405460</v>
      </c>
      <c r="V13" s="7" t="n">
        <v>555750</v>
      </c>
      <c r="Z13" s="7" t="n">
        <v>154502</v>
      </c>
      <c r="AD13" s="7" t="n">
        <v>128519</v>
      </c>
      <c r="AH13" s="7" t="n">
        <v>3232966</v>
      </c>
    </row>
    <row r="14" customFormat="false" ht="40" hidden="false" customHeight="true" outlineLevel="0" collapsed="false">
      <c r="A14" s="4"/>
      <c r="B14" s="26" t="s">
        <v>2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4"/>
    </row>
    <row r="15" customFormat="false" ht="15" hidden="false" customHeight="false" outlineLevel="0" collapsed="false">
      <c r="B15" s="8" t="n">
        <v>2014</v>
      </c>
      <c r="F15" s="7" t="n">
        <v>815769</v>
      </c>
      <c r="J15" s="7" t="n">
        <v>84929</v>
      </c>
      <c r="N15" s="7" t="n">
        <v>2822820</v>
      </c>
      <c r="R15" s="8" t="s">
        <v>11</v>
      </c>
      <c r="V15" s="7" t="n">
        <v>849285</v>
      </c>
      <c r="Z15" s="7" t="n">
        <v>194029</v>
      </c>
      <c r="AD15" s="7" t="n">
        <v>55193</v>
      </c>
      <c r="AH15" s="7" t="n">
        <v>4822025</v>
      </c>
    </row>
    <row r="16" customFormat="false" ht="15" hidden="false" customHeight="false" outlineLevel="0" collapsed="false">
      <c r="B16" s="8" t="n">
        <v>2013</v>
      </c>
      <c r="F16" s="7" t="n">
        <v>760392</v>
      </c>
      <c r="J16" s="8" t="s">
        <v>11</v>
      </c>
      <c r="N16" s="7" t="n">
        <v>4715518</v>
      </c>
      <c r="R16" s="8" t="s">
        <v>11</v>
      </c>
      <c r="V16" s="7" t="n">
        <v>834782</v>
      </c>
      <c r="Z16" s="7" t="n">
        <v>219293</v>
      </c>
      <c r="AD16" s="7" t="n">
        <v>37349</v>
      </c>
      <c r="AH16" s="7" t="n">
        <v>6567334</v>
      </c>
    </row>
    <row r="17" customFormat="false" ht="40" hidden="false" customHeight="true" outlineLevel="0" collapsed="false">
      <c r="A17" s="4"/>
      <c r="B17" s="26" t="s">
        <v>22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4"/>
    </row>
    <row r="18" customFormat="false" ht="15" hidden="false" customHeight="false" outlineLevel="0" collapsed="false">
      <c r="B18" s="8" t="n">
        <v>2014</v>
      </c>
      <c r="F18" s="7" t="n">
        <v>761534</v>
      </c>
      <c r="J18" s="7" t="n">
        <v>84964</v>
      </c>
      <c r="N18" s="7" t="n">
        <v>2382900</v>
      </c>
      <c r="R18" s="8" t="s">
        <v>11</v>
      </c>
      <c r="V18" s="7" t="n">
        <v>849639</v>
      </c>
      <c r="Z18" s="7" t="n">
        <v>299132</v>
      </c>
      <c r="AD18" s="7" t="n">
        <v>54936</v>
      </c>
      <c r="AH18" s="7" t="n">
        <v>4433105</v>
      </c>
    </row>
    <row r="19" customFormat="false" ht="15" hidden="false" customHeight="false" outlineLevel="0" collapsed="false">
      <c r="B19" s="8" t="n">
        <v>2013</v>
      </c>
      <c r="F19" s="7" t="n">
        <v>742233</v>
      </c>
      <c r="J19" s="8" t="s">
        <v>11</v>
      </c>
      <c r="N19" s="7" t="n">
        <v>3233366</v>
      </c>
      <c r="R19" s="8" t="s">
        <v>11</v>
      </c>
      <c r="V19" s="7" t="n">
        <v>811205</v>
      </c>
      <c r="Z19" s="7" t="n">
        <v>411426</v>
      </c>
      <c r="AD19" s="7" t="n">
        <v>43984</v>
      </c>
      <c r="AH19" s="7" t="n">
        <v>5242214</v>
      </c>
    </row>
    <row r="20" customFormat="false" ht="15" hidden="false" customHeight="false" outlineLevel="0" collapsed="false">
      <c r="B20" s="8" t="n">
        <v>2012</v>
      </c>
      <c r="F20" s="7" t="n">
        <v>686923</v>
      </c>
      <c r="J20" s="7" t="n">
        <v>68513</v>
      </c>
      <c r="N20" s="7" t="n">
        <v>1513540</v>
      </c>
      <c r="R20" s="7" t="n">
        <v>426360</v>
      </c>
      <c r="V20" s="7" t="n">
        <v>685125</v>
      </c>
      <c r="Z20" s="7" t="n">
        <v>248744</v>
      </c>
      <c r="AD20" s="7" t="n">
        <v>50999</v>
      </c>
      <c r="AH20" s="7" t="n">
        <v>3680204</v>
      </c>
    </row>
    <row r="21" customFormat="false" ht="40" hidden="false" customHeight="true" outlineLevel="0" collapsed="false">
      <c r="A21" s="4"/>
      <c r="B21" s="26" t="s">
        <v>227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4"/>
    </row>
    <row r="22" customFormat="false" ht="15" hidden="false" customHeight="false" outlineLevel="0" collapsed="false">
      <c r="B22" s="8" t="n">
        <v>2014</v>
      </c>
      <c r="F22" s="7" t="n">
        <v>736710</v>
      </c>
      <c r="J22" s="7" t="n">
        <v>65146</v>
      </c>
      <c r="N22" s="7" t="n">
        <v>2067060</v>
      </c>
      <c r="R22" s="8" t="s">
        <v>11</v>
      </c>
      <c r="V22" s="7" t="n">
        <v>651463</v>
      </c>
      <c r="Z22" s="7" t="n">
        <v>161623</v>
      </c>
      <c r="AD22" s="7" t="n">
        <v>97304</v>
      </c>
      <c r="AH22" s="7" t="n">
        <v>3779306</v>
      </c>
    </row>
    <row r="23" customFormat="false" ht="15" hidden="false" customHeight="false" outlineLevel="0" collapsed="false">
      <c r="B23" s="8" t="n">
        <v>2013</v>
      </c>
      <c r="F23" s="7" t="n">
        <v>717446</v>
      </c>
      <c r="J23" s="8" t="s">
        <v>11</v>
      </c>
      <c r="N23" s="7" t="n">
        <v>3371564</v>
      </c>
      <c r="R23" s="8" t="s">
        <v>11</v>
      </c>
      <c r="V23" s="7" t="n">
        <v>639495</v>
      </c>
      <c r="Z23" s="7" t="n">
        <v>179014</v>
      </c>
      <c r="AD23" s="7" t="n">
        <v>74359</v>
      </c>
      <c r="AH23" s="7" t="n">
        <v>4981878</v>
      </c>
    </row>
    <row r="24" customFormat="false" ht="15" hidden="false" customHeight="false" outlineLevel="0" collapsed="false">
      <c r="B24" s="8" t="n">
        <v>2012</v>
      </c>
      <c r="F24" s="7" t="n">
        <v>685577</v>
      </c>
      <c r="J24" s="7" t="n">
        <v>56525</v>
      </c>
      <c r="N24" s="7" t="n">
        <v>1314390</v>
      </c>
      <c r="R24" s="7" t="n">
        <v>367840</v>
      </c>
      <c r="V24" s="7" t="n">
        <v>565250</v>
      </c>
      <c r="Z24" s="7" t="n">
        <v>135681</v>
      </c>
      <c r="AD24" s="7" t="n">
        <v>67338</v>
      </c>
      <c r="AH24" s="7" t="n">
        <v>3192601</v>
      </c>
    </row>
  </sheetData>
  <mergeCells count="23">
    <mergeCell ref="A2:F2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B6:AH6"/>
    <mergeCell ref="E7:F7"/>
    <mergeCell ref="I7:J7"/>
    <mergeCell ref="M7:N7"/>
    <mergeCell ref="Q7:R7"/>
    <mergeCell ref="U7:V7"/>
    <mergeCell ref="Y7:Z7"/>
    <mergeCell ref="AC7:AD7"/>
    <mergeCell ref="AG7:AH7"/>
    <mergeCell ref="B10:AH10"/>
    <mergeCell ref="B14:AH14"/>
    <mergeCell ref="B17:AH17"/>
    <mergeCell ref="B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228</v>
      </c>
      <c r="D3" s="2"/>
      <c r="E3" s="2"/>
      <c r="F3" s="2"/>
      <c r="G3" s="2"/>
      <c r="H3" s="2"/>
    </row>
    <row r="4" customFormat="false" ht="15" hidden="false" customHeight="true" outlineLevel="0" collapsed="false">
      <c r="C4" s="3" t="s">
        <v>229</v>
      </c>
      <c r="D4" s="3"/>
      <c r="G4" s="3" t="s">
        <v>230</v>
      </c>
      <c r="H4" s="3"/>
    </row>
    <row r="5" customFormat="false" ht="15" hidden="false" customHeight="false" outlineLevel="0" collapsed="false">
      <c r="A5" s="0" t="s">
        <v>48</v>
      </c>
      <c r="C5" s="5" t="n">
        <v>6280140</v>
      </c>
      <c r="D5" s="5"/>
      <c r="G5" s="5" t="n">
        <v>12560280</v>
      </c>
      <c r="H5" s="5"/>
    </row>
    <row r="6" customFormat="false" ht="15" hidden="false" customHeight="false" outlineLevel="0" collapsed="false">
      <c r="A6" s="0" t="s">
        <v>50</v>
      </c>
      <c r="D6" s="7" t="n">
        <v>1796040</v>
      </c>
      <c r="H6" s="7" t="n">
        <v>3592080</v>
      </c>
    </row>
    <row r="7" customFormat="false" ht="15" hidden="false" customHeight="false" outlineLevel="0" collapsed="false">
      <c r="A7" s="0" t="s">
        <v>52</v>
      </c>
      <c r="D7" s="7" t="n">
        <v>1880940</v>
      </c>
      <c r="H7" s="7" t="n">
        <v>3761880</v>
      </c>
    </row>
    <row r="8" customFormat="false" ht="15" hidden="false" customHeight="false" outlineLevel="0" collapsed="false">
      <c r="A8" s="0" t="s">
        <v>56</v>
      </c>
      <c r="D8" s="7" t="n">
        <v>1596120</v>
      </c>
      <c r="H8" s="7" t="n">
        <v>3192240</v>
      </c>
    </row>
    <row r="9" customFormat="false" ht="15" hidden="false" customHeight="false" outlineLevel="0" collapsed="false">
      <c r="A9" s="0" t="s">
        <v>231</v>
      </c>
      <c r="D9" s="7" t="n">
        <v>1381800</v>
      </c>
      <c r="H9" s="7" t="n">
        <v>2763600</v>
      </c>
    </row>
  </sheetData>
  <mergeCells count="5">
    <mergeCell ref="C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3</v>
      </c>
      <c r="C5" s="3" t="s">
        <v>234</v>
      </c>
      <c r="D5" s="3"/>
      <c r="G5" s="3" t="s">
        <v>235</v>
      </c>
      <c r="H5" s="3"/>
      <c r="K5" s="3" t="s">
        <v>236</v>
      </c>
      <c r="L5" s="3"/>
      <c r="O5" s="3" t="s">
        <v>237</v>
      </c>
      <c r="P5" s="3"/>
      <c r="S5" s="3" t="s">
        <v>238</v>
      </c>
      <c r="T5" s="3"/>
      <c r="W5" s="3" t="s">
        <v>239</v>
      </c>
      <c r="X5" s="3"/>
      <c r="AA5" s="3" t="s">
        <v>240</v>
      </c>
      <c r="AB5" s="3"/>
    </row>
    <row r="6" customFormat="false" ht="15" hidden="false" customHeight="true" outlineLevel="0" collapsed="false">
      <c r="A6" s="0" t="s">
        <v>48</v>
      </c>
      <c r="C6" s="5" t="n">
        <v>152699</v>
      </c>
      <c r="D6" s="5"/>
      <c r="G6" s="5" t="n">
        <v>80052</v>
      </c>
      <c r="H6" s="5"/>
      <c r="K6" s="6" t="s">
        <v>9</v>
      </c>
      <c r="L6" s="6"/>
      <c r="O6" s="5" t="n">
        <v>42001</v>
      </c>
      <c r="P6" s="5"/>
      <c r="S6" s="5" t="n">
        <v>29707</v>
      </c>
      <c r="T6" s="5"/>
      <c r="W6" s="6" t="s">
        <v>9</v>
      </c>
      <c r="X6" s="6"/>
      <c r="AA6" s="5" t="n">
        <v>304459</v>
      </c>
      <c r="AB6" s="5"/>
    </row>
    <row r="7" customFormat="false" ht="15" hidden="false" customHeight="false" outlineLevel="0" collapsed="false">
      <c r="A7" s="0" t="s">
        <v>50</v>
      </c>
      <c r="D7" s="7" t="n">
        <v>18596</v>
      </c>
      <c r="H7" s="7" t="n">
        <v>54921</v>
      </c>
      <c r="L7" s="8" t="s">
        <v>11</v>
      </c>
      <c r="P7" s="7" t="n">
        <v>7930</v>
      </c>
      <c r="T7" s="7" t="n">
        <v>3561</v>
      </c>
      <c r="X7" s="8" t="s">
        <v>11</v>
      </c>
      <c r="AB7" s="7" t="n">
        <v>85008</v>
      </c>
    </row>
    <row r="8" customFormat="false" ht="15" hidden="false" customHeight="false" outlineLevel="0" collapsed="false">
      <c r="A8" s="0" t="s">
        <v>52</v>
      </c>
      <c r="D8" s="7" t="n">
        <v>20795</v>
      </c>
      <c r="H8" s="7" t="n">
        <v>2093</v>
      </c>
      <c r="L8" s="8" t="s">
        <v>11</v>
      </c>
      <c r="P8" s="7" t="n">
        <v>28553</v>
      </c>
      <c r="T8" s="7" t="n">
        <v>3752</v>
      </c>
      <c r="X8" s="8" t="s">
        <v>11</v>
      </c>
      <c r="AB8" s="7" t="n">
        <v>55193</v>
      </c>
    </row>
    <row r="9" customFormat="false" ht="15" hidden="false" customHeight="false" outlineLevel="0" collapsed="false">
      <c r="A9" s="0" t="s">
        <v>56</v>
      </c>
      <c r="D9" s="7" t="n">
        <v>16265</v>
      </c>
      <c r="H9" s="8" t="s">
        <v>11</v>
      </c>
      <c r="L9" s="8" t="s">
        <v>11</v>
      </c>
      <c r="P9" s="7" t="n">
        <v>26654</v>
      </c>
      <c r="T9" s="7" t="n">
        <v>12017</v>
      </c>
      <c r="X9" s="8" t="s">
        <v>11</v>
      </c>
      <c r="AB9" s="7" t="n">
        <v>54936</v>
      </c>
    </row>
    <row r="10" customFormat="false" ht="15" hidden="false" customHeight="false" outlineLevel="0" collapsed="false">
      <c r="A10" s="0" t="s">
        <v>231</v>
      </c>
      <c r="D10" s="7" t="n">
        <v>45290</v>
      </c>
      <c r="H10" s="7" t="n">
        <v>20269</v>
      </c>
      <c r="L10" s="8" t="s">
        <v>11</v>
      </c>
      <c r="P10" s="7" t="n">
        <v>25785</v>
      </c>
      <c r="T10" s="7" t="n">
        <v>5960</v>
      </c>
      <c r="X10" s="8" t="s">
        <v>11</v>
      </c>
      <c r="AB10" s="7" t="n">
        <v>97304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5" min="35" style="0" width="93.8"/>
    <col collapsed="false" customWidth="true" hidden="false" outlineLevel="0" max="37" min="37" style="0" width="59.77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7"/>
      <c r="D5" s="17"/>
      <c r="G5" s="3" t="s">
        <v>242</v>
      </c>
      <c r="H5" s="3"/>
      <c r="I5" s="3"/>
      <c r="J5" s="3"/>
      <c r="K5" s="3"/>
      <c r="L5" s="3"/>
      <c r="M5" s="3"/>
      <c r="N5" s="3"/>
      <c r="O5" s="3"/>
      <c r="P5" s="3"/>
      <c r="S5" s="3" t="s">
        <v>243</v>
      </c>
      <c r="T5" s="3"/>
      <c r="U5" s="3"/>
      <c r="V5" s="3"/>
      <c r="W5" s="3"/>
      <c r="X5" s="3"/>
      <c r="Y5" s="3"/>
      <c r="Z5" s="3"/>
      <c r="AA5" s="3"/>
      <c r="AB5" s="3"/>
      <c r="AE5" s="3" t="s">
        <v>244</v>
      </c>
      <c r="AF5" s="3"/>
      <c r="AI5" s="11" t="s">
        <v>245</v>
      </c>
      <c r="AK5" s="11" t="s">
        <v>246</v>
      </c>
      <c r="AM5" s="3" t="s">
        <v>247</v>
      </c>
      <c r="AN5" s="3"/>
    </row>
    <row r="6" customFormat="false" ht="40" hidden="false" customHeight="true" outlineLevel="0" collapsed="false">
      <c r="A6" s="4" t="s">
        <v>248</v>
      </c>
      <c r="C6" s="2" t="s">
        <v>249</v>
      </c>
      <c r="D6" s="2"/>
      <c r="G6" s="3" t="s">
        <v>250</v>
      </c>
      <c r="H6" s="3"/>
      <c r="K6" s="2" t="s">
        <v>251</v>
      </c>
      <c r="L6" s="2"/>
      <c r="S6" s="3" t="s">
        <v>252</v>
      </c>
      <c r="T6" s="3"/>
      <c r="AA6" s="3" t="s">
        <v>253</v>
      </c>
      <c r="AB6" s="3"/>
      <c r="AE6" s="2" t="s">
        <v>254</v>
      </c>
      <c r="AF6" s="2"/>
      <c r="AI6" s="3" t="s">
        <v>255</v>
      </c>
      <c r="AJ6" s="3"/>
    </row>
    <row r="7" customFormat="false" ht="15" hidden="false" customHeight="false" outlineLevel="0" collapsed="false">
      <c r="A7" s="0" t="s">
        <v>48</v>
      </c>
      <c r="D7" s="8" t="s">
        <v>256</v>
      </c>
      <c r="G7" s="5" t="n">
        <v>750000</v>
      </c>
      <c r="H7" s="5"/>
      <c r="K7" s="5" t="n">
        <v>1500000</v>
      </c>
      <c r="L7" s="5"/>
      <c r="O7" s="5" t="n">
        <v>3000000</v>
      </c>
      <c r="P7" s="5"/>
    </row>
    <row r="8" customFormat="false" ht="15" hidden="false" customHeight="false" outlineLevel="0" collapsed="false">
      <c r="D8" s="8" t="s">
        <v>256</v>
      </c>
      <c r="T8" s="7" t="n">
        <v>41756</v>
      </c>
      <c r="X8" s="7" t="n">
        <v>222700</v>
      </c>
      <c r="AB8" s="7" t="n">
        <v>445400</v>
      </c>
      <c r="AM8" s="5" t="n">
        <v>6280140</v>
      </c>
      <c r="AN8" s="5"/>
    </row>
    <row r="9" customFormat="false" ht="15" hidden="false" customHeight="false" outlineLevel="0" collapsed="false">
      <c r="D9" s="8" t="s">
        <v>256</v>
      </c>
      <c r="AF9" s="7" t="n">
        <v>108700</v>
      </c>
      <c r="AN9" s="7" t="n">
        <v>3065340</v>
      </c>
    </row>
    <row r="10" customFormat="false" ht="15" hidden="false" customHeight="false" outlineLevel="0" collapsed="false">
      <c r="A10" s="15" t="s">
        <v>257</v>
      </c>
      <c r="D10" s="8" t="s">
        <v>256</v>
      </c>
      <c r="H10" s="7" t="n">
        <v>356250</v>
      </c>
      <c r="L10" s="7" t="n">
        <v>712500</v>
      </c>
      <c r="P10" s="7" t="n">
        <v>1425000</v>
      </c>
    </row>
    <row r="11" customFormat="false" ht="15" hidden="false" customHeight="false" outlineLevel="0" collapsed="false">
      <c r="D11" s="8" t="s">
        <v>256</v>
      </c>
      <c r="T11" s="7" t="n">
        <v>10613</v>
      </c>
      <c r="X11" s="7" t="n">
        <v>56600</v>
      </c>
      <c r="AB11" s="7" t="n">
        <v>113200</v>
      </c>
      <c r="AN11" s="7" t="n">
        <v>1596120</v>
      </c>
    </row>
    <row r="12" customFormat="false" ht="15" hidden="false" customHeight="false" outlineLevel="0" collapsed="false">
      <c r="D12" s="8" t="s">
        <v>258</v>
      </c>
      <c r="T12" s="7" t="n">
        <v>3419</v>
      </c>
      <c r="X12" s="7" t="n">
        <v>14963</v>
      </c>
      <c r="AB12" s="7" t="n">
        <v>28945</v>
      </c>
      <c r="AN12" s="7" t="n">
        <v>534179</v>
      </c>
    </row>
    <row r="13" customFormat="false" ht="15" hidden="false" customHeight="false" outlineLevel="0" collapsed="false">
      <c r="D13" s="8" t="s">
        <v>256</v>
      </c>
      <c r="AF13" s="7" t="n">
        <v>27900</v>
      </c>
      <c r="AN13" s="7" t="n">
        <v>786780</v>
      </c>
    </row>
    <row r="14" customFormat="false" ht="15" hidden="false" customHeight="false" outlineLevel="0" collapsed="false">
      <c r="D14" s="8" t="s">
        <v>258</v>
      </c>
      <c r="AF14" s="7" t="n">
        <v>1600</v>
      </c>
      <c r="AN14" s="7" t="n">
        <v>57120</v>
      </c>
    </row>
    <row r="15" customFormat="false" ht="15" hidden="false" customHeight="false" outlineLevel="0" collapsed="false">
      <c r="A15" s="0" t="s">
        <v>52</v>
      </c>
      <c r="D15" s="8" t="s">
        <v>256</v>
      </c>
      <c r="H15" s="7" t="n">
        <v>410000</v>
      </c>
      <c r="L15" s="7" t="n">
        <v>820000</v>
      </c>
      <c r="P15" s="7" t="n">
        <v>1640000</v>
      </c>
    </row>
    <row r="16" customFormat="false" ht="15" hidden="false" customHeight="false" outlineLevel="0" collapsed="false">
      <c r="D16" s="8" t="s">
        <v>256</v>
      </c>
      <c r="T16" s="7" t="n">
        <v>12506</v>
      </c>
      <c r="X16" s="7" t="n">
        <v>66700</v>
      </c>
      <c r="AB16" s="7" t="n">
        <v>133400</v>
      </c>
      <c r="AN16" s="7" t="n">
        <v>1880940</v>
      </c>
    </row>
    <row r="17" customFormat="false" ht="15" hidden="false" customHeight="false" outlineLevel="0" collapsed="false">
      <c r="D17" s="8" t="s">
        <v>256</v>
      </c>
      <c r="AF17" s="7" t="n">
        <v>33400</v>
      </c>
      <c r="AN17" s="7" t="n">
        <v>941880</v>
      </c>
    </row>
    <row r="18" customFormat="false" ht="15" hidden="false" customHeight="false" outlineLevel="0" collapsed="false">
      <c r="A18" s="0" t="s">
        <v>56</v>
      </c>
      <c r="D18" s="8" t="s">
        <v>256</v>
      </c>
      <c r="H18" s="7" t="n">
        <v>363613</v>
      </c>
      <c r="L18" s="7" t="n">
        <v>727226</v>
      </c>
      <c r="P18" s="7" t="n">
        <v>1454452</v>
      </c>
    </row>
    <row r="19" customFormat="false" ht="15" hidden="false" customHeight="false" outlineLevel="0" collapsed="false">
      <c r="D19" s="8" t="s">
        <v>256</v>
      </c>
      <c r="T19" s="7" t="n">
        <v>10613</v>
      </c>
      <c r="X19" s="7" t="n">
        <v>56600</v>
      </c>
      <c r="AB19" s="7" t="n">
        <v>113200</v>
      </c>
      <c r="AN19" s="7" t="n">
        <v>1596120</v>
      </c>
    </row>
    <row r="20" customFormat="false" ht="15" hidden="false" customHeight="false" outlineLevel="0" collapsed="false">
      <c r="D20" s="8" t="s">
        <v>256</v>
      </c>
      <c r="AF20" s="7" t="n">
        <v>27900</v>
      </c>
      <c r="AN20" s="7" t="n">
        <v>786780</v>
      </c>
    </row>
    <row r="21" customFormat="false" ht="15" hidden="false" customHeight="false" outlineLevel="0" collapsed="false">
      <c r="A21" s="0" t="s">
        <v>231</v>
      </c>
      <c r="D21" s="8" t="s">
        <v>256</v>
      </c>
      <c r="H21" s="7" t="n">
        <v>314500</v>
      </c>
      <c r="L21" s="7" t="n">
        <v>628999</v>
      </c>
      <c r="P21" s="7" t="n">
        <v>1257998</v>
      </c>
    </row>
    <row r="22" customFormat="false" ht="15" hidden="false" customHeight="false" outlineLevel="0" collapsed="false">
      <c r="D22" s="8" t="s">
        <v>256</v>
      </c>
      <c r="T22" s="7" t="n">
        <v>9188</v>
      </c>
      <c r="X22" s="7" t="n">
        <v>49000</v>
      </c>
      <c r="AB22" s="7" t="n">
        <v>98000</v>
      </c>
      <c r="AN22" s="7" t="n">
        <v>1381800</v>
      </c>
    </row>
    <row r="23" customFormat="false" ht="15" hidden="false" customHeight="false" outlineLevel="0" collapsed="false">
      <c r="D23" s="8" t="s">
        <v>256</v>
      </c>
      <c r="AF23" s="7" t="n">
        <v>24300</v>
      </c>
      <c r="AN23" s="7" t="n">
        <v>685260</v>
      </c>
    </row>
  </sheetData>
  <mergeCells count="17">
    <mergeCell ref="A2:F2"/>
    <mergeCell ref="C5:D5"/>
    <mergeCell ref="G5:P5"/>
    <mergeCell ref="S5:AB5"/>
    <mergeCell ref="AE5:AF5"/>
    <mergeCell ref="AM5:AN5"/>
    <mergeCell ref="C6:D6"/>
    <mergeCell ref="G6:H6"/>
    <mergeCell ref="K6:L6"/>
    <mergeCell ref="S6:T6"/>
    <mergeCell ref="AA6:AB6"/>
    <mergeCell ref="AE6:AF6"/>
    <mergeCell ref="AI6:AJ6"/>
    <mergeCell ref="G7:H7"/>
    <mergeCell ref="K7:L7"/>
    <mergeCell ref="O7:P7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26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61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A6" s="4" t="s">
        <v>248</v>
      </c>
      <c r="C6" s="3" t="s">
        <v>262</v>
      </c>
      <c r="D6" s="3"/>
      <c r="G6" s="3" t="s">
        <v>263</v>
      </c>
      <c r="H6" s="3"/>
      <c r="K6" s="3" t="s">
        <v>264</v>
      </c>
      <c r="L6" s="3"/>
      <c r="O6" s="3" t="s">
        <v>265</v>
      </c>
      <c r="P6" s="3"/>
      <c r="S6" s="3" t="s">
        <v>266</v>
      </c>
      <c r="T6" s="3"/>
      <c r="W6" s="3" t="s">
        <v>267</v>
      </c>
      <c r="X6" s="3"/>
      <c r="AA6" s="3" t="s">
        <v>268</v>
      </c>
      <c r="AB6" s="3"/>
      <c r="AE6" s="3" t="s">
        <v>269</v>
      </c>
      <c r="AF6" s="3"/>
    </row>
    <row r="7" customFormat="false" ht="15" hidden="false" customHeight="false" outlineLevel="0" collapsed="false">
      <c r="A7" s="0" t="s">
        <v>48</v>
      </c>
      <c r="D7" s="7" t="n">
        <v>142500</v>
      </c>
      <c r="H7" s="7" t="n">
        <v>142500</v>
      </c>
      <c r="K7" s="21" t="n">
        <v>39.21</v>
      </c>
      <c r="L7" s="21"/>
      <c r="P7" s="8" t="s">
        <v>270</v>
      </c>
      <c r="T7" s="7" t="n">
        <v>316720</v>
      </c>
      <c r="W7" s="5" t="n">
        <v>11743978</v>
      </c>
      <c r="X7" s="5"/>
      <c r="AB7" s="7" t="n">
        <v>827800</v>
      </c>
      <c r="AE7" s="5" t="n">
        <v>30694824</v>
      </c>
      <c r="AF7" s="5"/>
    </row>
    <row r="8" customFormat="false" ht="15" hidden="false" customHeight="false" outlineLevel="0" collapsed="false">
      <c r="D8" s="7" t="n">
        <v>70500</v>
      </c>
      <c r="H8" s="7" t="n">
        <v>23500</v>
      </c>
      <c r="L8" s="20" t="n">
        <v>43.4</v>
      </c>
      <c r="P8" s="8" t="s">
        <v>271</v>
      </c>
    </row>
    <row r="9" customFormat="false" ht="15" hidden="false" customHeight="false" outlineLevel="0" collapsed="false">
      <c r="D9" s="7" t="n">
        <v>53000</v>
      </c>
      <c r="H9" s="8" t="s">
        <v>11</v>
      </c>
      <c r="L9" s="20" t="n">
        <v>46.09</v>
      </c>
      <c r="P9" s="8" t="s">
        <v>272</v>
      </c>
    </row>
    <row r="10" customFormat="false" ht="15" hidden="false" customHeight="false" outlineLevel="0" collapsed="false">
      <c r="D10" s="7" t="n">
        <v>49000</v>
      </c>
      <c r="H10" s="8" t="s">
        <v>11</v>
      </c>
      <c r="L10" s="20" t="n">
        <v>56.51</v>
      </c>
      <c r="P10" s="8" t="s">
        <v>273</v>
      </c>
    </row>
    <row r="11" customFormat="false" ht="15" hidden="false" customHeight="false" outlineLevel="0" collapsed="false">
      <c r="D11" s="7" t="n">
        <v>28000</v>
      </c>
      <c r="H11" s="8" t="s">
        <v>11</v>
      </c>
      <c r="L11" s="20" t="n">
        <v>73.29</v>
      </c>
      <c r="P11" s="8" t="s">
        <v>274</v>
      </c>
    </row>
    <row r="12" customFormat="false" ht="15" hidden="false" customHeight="false" outlineLevel="0" collapsed="false">
      <c r="D12" s="7" t="n">
        <v>35000</v>
      </c>
      <c r="H12" s="8" t="s">
        <v>11</v>
      </c>
      <c r="L12" s="20" t="n">
        <v>59.96</v>
      </c>
      <c r="P12" s="8" t="s">
        <v>275</v>
      </c>
    </row>
    <row r="13" customFormat="false" ht="15" hidden="false" customHeight="false" outlineLevel="0" collapsed="false">
      <c r="D13" s="7" t="n">
        <v>22500</v>
      </c>
      <c r="H13" s="8" t="s">
        <v>11</v>
      </c>
      <c r="L13" s="20" t="n">
        <v>58.55</v>
      </c>
      <c r="P13" s="8" t="s">
        <v>276</v>
      </c>
    </row>
    <row r="14" customFormat="false" ht="15" hidden="false" customHeight="false" outlineLevel="0" collapsed="false">
      <c r="D14" s="7" t="n">
        <v>18000</v>
      </c>
      <c r="H14" s="8" t="s">
        <v>11</v>
      </c>
      <c r="L14" s="20" t="n">
        <v>42.85</v>
      </c>
      <c r="P14" s="8" t="s">
        <v>277</v>
      </c>
    </row>
    <row r="15" customFormat="false" ht="15" hidden="false" customHeight="false" outlineLevel="0" collapsed="false">
      <c r="A15" s="0" t="s">
        <v>50</v>
      </c>
      <c r="D15" s="7" t="n">
        <v>48500</v>
      </c>
      <c r="H15" s="7" t="n">
        <v>48500</v>
      </c>
      <c r="L15" s="20" t="n">
        <v>39.81</v>
      </c>
      <c r="P15" s="8" t="s">
        <v>278</v>
      </c>
      <c r="T15" s="7" t="n">
        <v>123305</v>
      </c>
      <c r="X15" s="7" t="n">
        <v>4572149</v>
      </c>
      <c r="AB15" s="7" t="n">
        <v>206000</v>
      </c>
      <c r="AF15" s="7" t="n">
        <v>7638480</v>
      </c>
    </row>
    <row r="16" customFormat="false" ht="15" hidden="false" customHeight="false" outlineLevel="0" collapsed="false">
      <c r="D16" s="7" t="n">
        <v>117298</v>
      </c>
      <c r="H16" s="7" t="n">
        <v>58648</v>
      </c>
      <c r="L16" s="20" t="n">
        <v>39.24</v>
      </c>
      <c r="P16" s="8" t="s">
        <v>279</v>
      </c>
    </row>
    <row r="17" customFormat="false" ht="15" hidden="false" customHeight="false" outlineLevel="0" collapsed="false">
      <c r="D17" s="7" t="n">
        <v>125429</v>
      </c>
      <c r="H17" s="8" t="s">
        <v>11</v>
      </c>
      <c r="L17" s="20" t="n">
        <v>32.46</v>
      </c>
      <c r="P17" s="8" t="s">
        <v>280</v>
      </c>
    </row>
    <row r="18" customFormat="false" ht="15" hidden="false" customHeight="false" outlineLevel="0" collapsed="false">
      <c r="D18" s="7" t="n">
        <v>67304</v>
      </c>
      <c r="H18" s="8" t="s">
        <v>11</v>
      </c>
      <c r="L18" s="20" t="n">
        <v>37.71</v>
      </c>
      <c r="P18" s="8" t="s">
        <v>281</v>
      </c>
    </row>
    <row r="19" customFormat="false" ht="15" hidden="false" customHeight="false" outlineLevel="0" collapsed="false">
      <c r="D19" s="7" t="n">
        <v>167669</v>
      </c>
      <c r="H19" s="8" t="s">
        <v>11</v>
      </c>
      <c r="L19" s="20" t="n">
        <v>21.25</v>
      </c>
      <c r="P19" s="8" t="s">
        <v>282</v>
      </c>
    </row>
    <row r="20" customFormat="false" ht="15" hidden="false" customHeight="false" outlineLevel="0" collapsed="false">
      <c r="D20" s="7" t="n">
        <v>8676</v>
      </c>
      <c r="H20" s="8" t="s">
        <v>11</v>
      </c>
      <c r="L20" s="20" t="n">
        <v>101.05</v>
      </c>
      <c r="P20" s="8" t="s">
        <v>283</v>
      </c>
    </row>
    <row r="21" customFormat="false" ht="15" hidden="false" customHeight="false" outlineLevel="0" collapsed="false">
      <c r="D21" s="7" t="n">
        <v>8342</v>
      </c>
      <c r="H21" s="8" t="s">
        <v>11</v>
      </c>
      <c r="L21" s="20" t="n">
        <v>81.56</v>
      </c>
      <c r="P21" s="8" t="s">
        <v>284</v>
      </c>
    </row>
    <row r="22" customFormat="false" ht="15" hidden="false" customHeight="false" outlineLevel="0" collapsed="false">
      <c r="D22" s="7" t="n">
        <v>5487</v>
      </c>
      <c r="H22" s="8" t="s">
        <v>11</v>
      </c>
      <c r="L22" s="20" t="n">
        <v>54.8</v>
      </c>
      <c r="P22" s="8" t="s">
        <v>285</v>
      </c>
    </row>
    <row r="23" customFormat="false" ht="15" hidden="false" customHeight="false" outlineLevel="0" collapsed="false">
      <c r="A23" s="4" t="s">
        <v>52</v>
      </c>
      <c r="D23" s="7" t="n">
        <v>35000</v>
      </c>
      <c r="H23" s="7" t="n">
        <v>35000</v>
      </c>
      <c r="L23" s="20" t="n">
        <v>39.81</v>
      </c>
      <c r="P23" s="8" t="s">
        <v>278</v>
      </c>
      <c r="T23" s="7" t="n">
        <v>132957</v>
      </c>
      <c r="X23" s="7" t="n">
        <v>4930046</v>
      </c>
      <c r="AB23" s="7" t="n">
        <v>249000</v>
      </c>
      <c r="AF23" s="7" t="n">
        <v>9232920</v>
      </c>
    </row>
    <row r="24" customFormat="false" ht="15" hidden="false" customHeight="false" outlineLevel="0" collapsed="false">
      <c r="D24" s="7" t="n">
        <v>19500</v>
      </c>
      <c r="H24" s="7" t="n">
        <v>6500</v>
      </c>
      <c r="L24" s="20" t="n">
        <v>43.4</v>
      </c>
      <c r="P24" s="8" t="s">
        <v>271</v>
      </c>
    </row>
    <row r="25" customFormat="false" ht="15" hidden="false" customHeight="false" outlineLevel="0" collapsed="false">
      <c r="D25" s="7" t="n">
        <v>13300</v>
      </c>
      <c r="H25" s="8" t="s">
        <v>11</v>
      </c>
      <c r="L25" s="20" t="n">
        <v>46.09</v>
      </c>
      <c r="P25" s="8" t="s">
        <v>272</v>
      </c>
    </row>
    <row r="26" customFormat="false" ht="15" hidden="false" customHeight="false" outlineLevel="0" collapsed="false">
      <c r="D26" s="7" t="n">
        <v>14900</v>
      </c>
      <c r="H26" s="8" t="s">
        <v>11</v>
      </c>
      <c r="L26" s="20" t="n">
        <v>56.51</v>
      </c>
      <c r="P26" s="8" t="s">
        <v>273</v>
      </c>
    </row>
    <row r="27" customFormat="false" ht="15" hidden="false" customHeight="false" outlineLevel="0" collapsed="false">
      <c r="D27" s="7" t="n">
        <v>11000</v>
      </c>
      <c r="H27" s="8" t="s">
        <v>11</v>
      </c>
      <c r="L27" s="20" t="n">
        <v>73.29</v>
      </c>
      <c r="P27" s="8" t="s">
        <v>274</v>
      </c>
    </row>
    <row r="28" customFormat="false" ht="15" hidden="false" customHeight="false" outlineLevel="0" collapsed="false">
      <c r="D28" s="7" t="n">
        <v>8500</v>
      </c>
      <c r="H28" s="8" t="s">
        <v>11</v>
      </c>
      <c r="L28" s="20" t="n">
        <v>59.96</v>
      </c>
      <c r="P28" s="8" t="s">
        <v>275</v>
      </c>
    </row>
    <row r="29" customFormat="false" ht="15" hidden="false" customHeight="false" outlineLevel="0" collapsed="false">
      <c r="D29" s="7" t="n">
        <v>6375</v>
      </c>
      <c r="H29" s="8" t="s">
        <v>11</v>
      </c>
      <c r="L29" s="20" t="n">
        <v>58.55</v>
      </c>
      <c r="P29" s="8" t="s">
        <v>276</v>
      </c>
    </row>
    <row r="30" customFormat="false" ht="15" hidden="false" customHeight="false" outlineLevel="0" collapsed="false">
      <c r="D30" s="7" t="n">
        <v>5550</v>
      </c>
      <c r="H30" s="8" t="s">
        <v>11</v>
      </c>
      <c r="L30" s="20" t="n">
        <v>42.85</v>
      </c>
      <c r="P30" s="8" t="s">
        <v>277</v>
      </c>
    </row>
    <row r="31" customFormat="false" ht="15" hidden="false" customHeight="false" outlineLevel="0" collapsed="false">
      <c r="A31" s="4" t="s">
        <v>56</v>
      </c>
      <c r="D31" s="7" t="n">
        <v>51000</v>
      </c>
      <c r="H31" s="7" t="n">
        <v>51000</v>
      </c>
      <c r="L31" s="20" t="n">
        <v>39.81</v>
      </c>
      <c r="P31" s="8" t="s">
        <v>278</v>
      </c>
      <c r="T31" s="7" t="n">
        <v>85579</v>
      </c>
      <c r="X31" s="7" t="n">
        <v>3173269</v>
      </c>
      <c r="AB31" s="7" t="n">
        <v>211200</v>
      </c>
      <c r="AF31" s="7" t="n">
        <v>7831296</v>
      </c>
    </row>
    <row r="32" customFormat="false" ht="15" hidden="false" customHeight="false" outlineLevel="0" collapsed="false">
      <c r="D32" s="7" t="n">
        <v>36750</v>
      </c>
      <c r="H32" s="7" t="n">
        <v>12250</v>
      </c>
      <c r="L32" s="20" t="n">
        <v>43.4</v>
      </c>
      <c r="P32" s="8" t="s">
        <v>271</v>
      </c>
    </row>
    <row r="33" customFormat="false" ht="15" hidden="false" customHeight="false" outlineLevel="0" collapsed="false">
      <c r="D33" s="7" t="n">
        <v>27000</v>
      </c>
      <c r="H33" s="8" t="s">
        <v>11</v>
      </c>
      <c r="L33" s="20" t="n">
        <v>46.09</v>
      </c>
      <c r="P33" s="8" t="s">
        <v>272</v>
      </c>
    </row>
    <row r="34" customFormat="false" ht="15" hidden="false" customHeight="false" outlineLevel="0" collapsed="false">
      <c r="D34" s="7" t="n">
        <v>30700</v>
      </c>
      <c r="H34" s="8" t="s">
        <v>11</v>
      </c>
      <c r="L34" s="20" t="n">
        <v>56.51</v>
      </c>
      <c r="P34" s="8" t="s">
        <v>273</v>
      </c>
    </row>
    <row r="35" customFormat="false" ht="15" hidden="false" customHeight="false" outlineLevel="0" collapsed="false">
      <c r="D35" s="7" t="n">
        <v>22000</v>
      </c>
      <c r="H35" s="8" t="s">
        <v>11</v>
      </c>
      <c r="L35" s="20" t="n">
        <v>73.29</v>
      </c>
      <c r="P35" s="8" t="s">
        <v>274</v>
      </c>
    </row>
    <row r="36" customFormat="false" ht="15" hidden="false" customHeight="false" outlineLevel="0" collapsed="false">
      <c r="D36" s="7" t="n">
        <v>19000</v>
      </c>
      <c r="H36" s="8" t="s">
        <v>11</v>
      </c>
      <c r="L36" s="20" t="n">
        <v>59.96</v>
      </c>
      <c r="P36" s="8" t="s">
        <v>275</v>
      </c>
    </row>
    <row r="37" customFormat="false" ht="15" hidden="false" customHeight="false" outlineLevel="0" collapsed="false">
      <c r="D37" s="7" t="n">
        <v>20000</v>
      </c>
      <c r="H37" s="8" t="s">
        <v>11</v>
      </c>
      <c r="L37" s="20" t="n">
        <v>58.55</v>
      </c>
      <c r="P37" s="8" t="s">
        <v>276</v>
      </c>
    </row>
    <row r="38" customFormat="false" ht="15" hidden="false" customHeight="false" outlineLevel="0" collapsed="false">
      <c r="D38" s="7" t="n">
        <v>29000</v>
      </c>
      <c r="H38" s="8" t="s">
        <v>11</v>
      </c>
      <c r="L38" s="20" t="n">
        <v>42.85</v>
      </c>
      <c r="P38" s="8" t="s">
        <v>277</v>
      </c>
    </row>
    <row r="39" customFormat="false" ht="15" hidden="false" customHeight="false" outlineLevel="0" collapsed="false">
      <c r="A39" s="4" t="s">
        <v>231</v>
      </c>
      <c r="D39" s="7" t="n">
        <v>44000</v>
      </c>
      <c r="H39" s="7" t="n">
        <v>44000</v>
      </c>
      <c r="L39" s="20" t="n">
        <v>39.81</v>
      </c>
      <c r="P39" s="8" t="s">
        <v>278</v>
      </c>
      <c r="T39" s="7" t="n">
        <v>94314</v>
      </c>
      <c r="X39" s="7" t="n">
        <v>3497163</v>
      </c>
      <c r="AB39" s="7" t="n">
        <v>182800</v>
      </c>
      <c r="AE39" s="5" t="n">
        <v>6778224</v>
      </c>
      <c r="AF39" s="5"/>
    </row>
    <row r="40" customFormat="false" ht="15" hidden="false" customHeight="false" outlineLevel="0" collapsed="false">
      <c r="D40" s="7" t="n">
        <v>50250</v>
      </c>
      <c r="H40" s="7" t="n">
        <v>16750</v>
      </c>
      <c r="L40" s="20" t="n">
        <v>43.4</v>
      </c>
      <c r="P40" s="8" t="s">
        <v>271</v>
      </c>
    </row>
    <row r="41" customFormat="false" ht="15" hidden="false" customHeight="false" outlineLevel="0" collapsed="false">
      <c r="D41" s="7" t="n">
        <v>33000</v>
      </c>
      <c r="H41" s="8" t="s">
        <v>11</v>
      </c>
      <c r="L41" s="20" t="n">
        <v>46.09</v>
      </c>
      <c r="P41" s="8" t="s">
        <v>272</v>
      </c>
    </row>
    <row r="42" customFormat="false" ht="15" hidden="false" customHeight="false" outlineLevel="0" collapsed="false">
      <c r="D42" s="7" t="n">
        <v>25200</v>
      </c>
      <c r="H42" s="8" t="s">
        <v>11</v>
      </c>
      <c r="L42" s="20" t="n">
        <v>56.51</v>
      </c>
      <c r="P42" s="8" t="s">
        <v>273</v>
      </c>
    </row>
    <row r="43" customFormat="false" ht="15" hidden="false" customHeight="false" outlineLevel="0" collapsed="false">
      <c r="D43" s="7" t="n">
        <v>19000</v>
      </c>
      <c r="H43" s="8" t="s">
        <v>11</v>
      </c>
      <c r="L43" s="20" t="n">
        <v>73.29</v>
      </c>
      <c r="P43" s="8" t="s">
        <v>274</v>
      </c>
    </row>
    <row r="44" customFormat="false" ht="15" hidden="false" customHeight="false" outlineLevel="0" collapsed="false">
      <c r="D44" s="7" t="n">
        <v>19000</v>
      </c>
      <c r="H44" s="8" t="s">
        <v>11</v>
      </c>
      <c r="L44" s="20" t="n">
        <v>59.96</v>
      </c>
      <c r="P44" s="8" t="s">
        <v>275</v>
      </c>
    </row>
    <row r="45" customFormat="false" ht="15" hidden="false" customHeight="false" outlineLevel="0" collapsed="false">
      <c r="D45" s="7" t="n">
        <v>17000</v>
      </c>
      <c r="H45" s="8" t="s">
        <v>11</v>
      </c>
      <c r="L45" s="20" t="n">
        <v>58.55</v>
      </c>
      <c r="P45" s="8" t="s">
        <v>276</v>
      </c>
    </row>
    <row r="46" customFormat="false" ht="15" hidden="false" customHeight="false" outlineLevel="0" collapsed="false">
      <c r="D46" s="7" t="n">
        <v>14000</v>
      </c>
      <c r="H46" s="8" t="s">
        <v>11</v>
      </c>
      <c r="L46" s="20" t="n">
        <v>42.85</v>
      </c>
      <c r="P46" s="8" t="s">
        <v>277</v>
      </c>
    </row>
    <row r="47" customFormat="false" ht="15" hidden="false" customHeight="false" outlineLevel="0" collapsed="false">
      <c r="D47" s="7" t="n">
        <v>4500</v>
      </c>
      <c r="H47" s="8" t="s">
        <v>11</v>
      </c>
      <c r="L47" s="20" t="n">
        <v>32.54</v>
      </c>
      <c r="P47" s="8" t="s">
        <v>286</v>
      </c>
    </row>
  </sheetData>
  <mergeCells count="15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K7:L7"/>
    <mergeCell ref="W7:X7"/>
    <mergeCell ref="AE7:AF7"/>
    <mergeCell ref="AE39:A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19.72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8</v>
      </c>
      <c r="C5" s="13" t="s">
        <v>288</v>
      </c>
      <c r="E5" s="3" t="s">
        <v>289</v>
      </c>
      <c r="F5" s="3"/>
      <c r="I5" s="13" t="s">
        <v>290</v>
      </c>
      <c r="K5" s="3" t="s">
        <v>291</v>
      </c>
      <c r="L5" s="3"/>
    </row>
    <row r="6" customFormat="false" ht="15" hidden="false" customHeight="false" outlineLevel="0" collapsed="false">
      <c r="A6" s="0" t="s">
        <v>48</v>
      </c>
      <c r="C6" s="8" t="s">
        <v>292</v>
      </c>
      <c r="F6" s="7" t="n">
        <v>67593</v>
      </c>
      <c r="I6" s="27" t="n">
        <v>-1</v>
      </c>
      <c r="L6" s="7" t="n">
        <v>91378</v>
      </c>
    </row>
    <row r="7" customFormat="false" ht="15" hidden="false" customHeight="false" outlineLevel="0" collapsed="false">
      <c r="C7" s="8" t="s">
        <v>293</v>
      </c>
      <c r="F7" s="7" t="n">
        <v>112749</v>
      </c>
      <c r="I7" s="27" t="n">
        <v>-1</v>
      </c>
    </row>
    <row r="8" customFormat="false" ht="15" hidden="false" customHeight="false" outlineLevel="0" collapsed="false">
      <c r="A8" s="0" t="s">
        <v>50</v>
      </c>
      <c r="C8" s="8" t="s">
        <v>294</v>
      </c>
      <c r="F8" s="7" t="n">
        <v>6758</v>
      </c>
      <c r="I8" s="27" t="n">
        <v>-2</v>
      </c>
    </row>
    <row r="9" customFormat="false" ht="15" hidden="false" customHeight="false" outlineLevel="0" collapsed="false">
      <c r="C9" s="8" t="s">
        <v>292</v>
      </c>
      <c r="F9" s="7" t="n">
        <v>16506</v>
      </c>
      <c r="I9" s="27" t="n">
        <v>-1</v>
      </c>
      <c r="L9" s="7" t="n">
        <v>24473</v>
      </c>
      <c r="M9" s="28" t="n">
        <v>-6</v>
      </c>
    </row>
    <row r="10" customFormat="false" ht="15" hidden="false" customHeight="false" outlineLevel="0" collapsed="false">
      <c r="C10" s="8" t="s">
        <v>292</v>
      </c>
      <c r="F10" s="7" t="n">
        <v>30000</v>
      </c>
      <c r="I10" s="8" t="s">
        <v>295</v>
      </c>
    </row>
    <row r="11" customFormat="false" ht="15" hidden="false" customHeight="false" outlineLevel="0" collapsed="false">
      <c r="C11" s="8" t="s">
        <v>293</v>
      </c>
      <c r="F11" s="7" t="n">
        <v>30568</v>
      </c>
      <c r="I11" s="8" t="s">
        <v>296</v>
      </c>
    </row>
    <row r="12" customFormat="false" ht="15" hidden="false" customHeight="false" outlineLevel="0" collapsed="false">
      <c r="A12" s="0" t="s">
        <v>52</v>
      </c>
      <c r="C12" s="8" t="s">
        <v>297</v>
      </c>
      <c r="F12" s="7" t="n">
        <v>10000</v>
      </c>
      <c r="I12" s="8" t="s">
        <v>298</v>
      </c>
    </row>
    <row r="13" customFormat="false" ht="15" hidden="false" customHeight="false" outlineLevel="0" collapsed="false">
      <c r="C13" s="8" t="s">
        <v>292</v>
      </c>
      <c r="F13" s="7" t="n">
        <v>19813</v>
      </c>
      <c r="I13" s="8" t="s">
        <v>299</v>
      </c>
      <c r="L13" s="7" t="n">
        <v>27667</v>
      </c>
      <c r="M13" s="28" t="n">
        <v>-7</v>
      </c>
    </row>
    <row r="14" customFormat="false" ht="15" hidden="false" customHeight="false" outlineLevel="0" collapsed="false">
      <c r="C14" s="8" t="s">
        <v>292</v>
      </c>
      <c r="F14" s="7" t="n">
        <v>30000</v>
      </c>
      <c r="I14" s="8" t="s">
        <v>295</v>
      </c>
    </row>
    <row r="15" customFormat="false" ht="15" hidden="false" customHeight="false" outlineLevel="0" collapsed="false">
      <c r="C15" s="8" t="s">
        <v>293</v>
      </c>
      <c r="F15" s="7" t="n">
        <v>34644</v>
      </c>
      <c r="I15" s="27" t="n">
        <v>-1</v>
      </c>
    </row>
    <row r="16" customFormat="false" ht="15" hidden="false" customHeight="false" outlineLevel="0" collapsed="false">
      <c r="A16" s="0" t="s">
        <v>56</v>
      </c>
      <c r="C16" s="8" t="s">
        <v>292</v>
      </c>
      <c r="F16" s="7" t="n">
        <v>17366</v>
      </c>
      <c r="I16" s="27" t="n">
        <v>-1</v>
      </c>
      <c r="L16" s="7" t="n">
        <v>23440</v>
      </c>
    </row>
    <row r="17" customFormat="false" ht="15" hidden="false" customHeight="false" outlineLevel="0" collapsed="false">
      <c r="C17" s="8" t="s">
        <v>293</v>
      </c>
      <c r="F17" s="7" t="n">
        <v>28939</v>
      </c>
      <c r="I17" s="27" t="n">
        <v>-1</v>
      </c>
    </row>
    <row r="18" customFormat="false" ht="15" hidden="false" customHeight="false" outlineLevel="0" collapsed="false">
      <c r="A18" s="0" t="s">
        <v>231</v>
      </c>
      <c r="C18" s="8" t="s">
        <v>292</v>
      </c>
      <c r="F18" s="7" t="n">
        <v>15071</v>
      </c>
      <c r="I18" s="27" t="n">
        <v>-1</v>
      </c>
      <c r="L18" s="7" t="n">
        <v>20288</v>
      </c>
    </row>
    <row r="19" customFormat="false" ht="15" hidden="false" customHeight="false" outlineLevel="0" collapsed="false">
      <c r="C19" s="8" t="s">
        <v>300</v>
      </c>
      <c r="F19" s="7" t="n">
        <v>20000</v>
      </c>
      <c r="I19" s="8" t="s">
        <v>301</v>
      </c>
    </row>
    <row r="20" customFormat="false" ht="15" hidden="false" customHeight="false" outlineLevel="0" collapsed="false">
      <c r="C20" s="8" t="s">
        <v>293</v>
      </c>
      <c r="F20" s="7" t="n">
        <v>25205</v>
      </c>
      <c r="I20" s="27" t="n">
        <v>-1</v>
      </c>
    </row>
  </sheetData>
  <mergeCells count="3">
    <mergeCell ref="A2:F2"/>
    <mergeCell ref="E5:F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303</v>
      </c>
      <c r="D5" s="2"/>
      <c r="E5" s="2"/>
      <c r="F5" s="2"/>
      <c r="G5" s="2"/>
      <c r="H5" s="2"/>
      <c r="K5" s="2" t="s">
        <v>304</v>
      </c>
      <c r="L5" s="2"/>
      <c r="M5" s="2"/>
      <c r="N5" s="2"/>
      <c r="O5" s="2"/>
      <c r="P5" s="2"/>
    </row>
    <row r="6" customFormat="false" ht="40" hidden="false" customHeight="true" outlineLevel="0" collapsed="false">
      <c r="A6" s="4" t="s">
        <v>248</v>
      </c>
      <c r="C6" s="3" t="s">
        <v>305</v>
      </c>
      <c r="D6" s="3"/>
      <c r="G6" s="3" t="s">
        <v>306</v>
      </c>
      <c r="H6" s="3"/>
      <c r="K6" s="3" t="s">
        <v>307</v>
      </c>
      <c r="L6" s="3"/>
      <c r="O6" s="3" t="s">
        <v>308</v>
      </c>
      <c r="P6" s="3"/>
    </row>
    <row r="7" customFormat="false" ht="15" hidden="false" customHeight="false" outlineLevel="0" collapsed="false">
      <c r="A7" s="0" t="s">
        <v>48</v>
      </c>
      <c r="D7" s="8" t="s">
        <v>11</v>
      </c>
      <c r="G7" s="6" t="s">
        <v>9</v>
      </c>
      <c r="H7" s="6"/>
      <c r="L7" s="7" t="n">
        <v>141144</v>
      </c>
      <c r="O7" s="5" t="n">
        <v>3980262</v>
      </c>
      <c r="P7" s="5"/>
    </row>
    <row r="8" customFormat="false" ht="15" hidden="false" customHeight="false" outlineLevel="0" collapsed="false">
      <c r="A8" s="15" t="s">
        <v>309</v>
      </c>
      <c r="D8" s="8" t="s">
        <v>11</v>
      </c>
      <c r="H8" s="8" t="s">
        <v>11</v>
      </c>
      <c r="L8" s="7" t="n">
        <v>41747</v>
      </c>
      <c r="P8" s="7" t="n">
        <v>1191523</v>
      </c>
    </row>
    <row r="9" customFormat="false" ht="15" hidden="false" customHeight="false" outlineLevel="0" collapsed="false">
      <c r="A9" s="0" t="s">
        <v>52</v>
      </c>
      <c r="D9" s="8" t="s">
        <v>11</v>
      </c>
      <c r="H9" s="8" t="s">
        <v>11</v>
      </c>
      <c r="L9" s="7" t="n">
        <v>38350</v>
      </c>
      <c r="P9" s="7" t="n">
        <v>1081443</v>
      </c>
    </row>
    <row r="10" customFormat="false" ht="15" hidden="false" customHeight="false" outlineLevel="0" collapsed="false">
      <c r="A10" s="0" t="s">
        <v>56</v>
      </c>
      <c r="D10" s="8" t="s">
        <v>11</v>
      </c>
      <c r="H10" s="8" t="s">
        <v>11</v>
      </c>
      <c r="L10" s="7" t="n">
        <v>44064</v>
      </c>
      <c r="P10" s="7" t="n">
        <v>1242605</v>
      </c>
    </row>
    <row r="11" customFormat="false" ht="15" hidden="false" customHeight="false" outlineLevel="0" collapsed="false">
      <c r="A11" s="0" t="s">
        <v>231</v>
      </c>
      <c r="D11" s="8" t="s">
        <v>11</v>
      </c>
      <c r="H11" s="8" t="s">
        <v>11</v>
      </c>
      <c r="L11" s="7" t="n">
        <v>41815</v>
      </c>
      <c r="P11" s="7" t="n">
        <v>1179183</v>
      </c>
    </row>
  </sheetData>
  <mergeCells count="9">
    <mergeCell ref="A2:F2"/>
    <mergeCell ref="C5:H5"/>
    <mergeCell ref="K5:P5"/>
    <mergeCell ref="C6:D6"/>
    <mergeCell ref="G6:H6"/>
    <mergeCell ref="K6:L6"/>
    <mergeCell ref="O6:P6"/>
    <mergeCell ref="G7:H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35.74"/>
    <col collapsed="false" customWidth="true" hidden="false" outlineLevel="0" max="8" min="8" style="0" width="50.76"/>
    <col collapsed="false" customWidth="true" hidden="false" outlineLevel="0" max="12" min="12" style="0" width="47.75"/>
    <col collapsed="false" customWidth="true" hidden="false" outlineLevel="0" max="16" min="16" style="0" width="38.74"/>
    <col collapsed="false" customWidth="true" hidden="false" outlineLevel="0" max="20" min="20" style="0" width="44.75"/>
  </cols>
  <sheetData>
    <row r="3" customFormat="false" ht="40" hidden="false" customHeight="true" outlineLevel="0" collapsed="false">
      <c r="C3" s="4"/>
      <c r="D3" s="11" t="s">
        <v>25</v>
      </c>
      <c r="E3" s="4"/>
      <c r="G3" s="4"/>
      <c r="H3" s="11" t="s">
        <v>26</v>
      </c>
      <c r="I3" s="4"/>
      <c r="K3" s="4"/>
      <c r="L3" s="11" t="s">
        <v>27</v>
      </c>
      <c r="M3" s="4"/>
      <c r="O3" s="4"/>
      <c r="P3" s="11" t="s">
        <v>28</v>
      </c>
      <c r="Q3" s="4"/>
      <c r="S3" s="4"/>
      <c r="T3" s="11" t="s">
        <v>29</v>
      </c>
      <c r="U3" s="4"/>
    </row>
    <row r="4" customFormat="false" ht="15" hidden="false" customHeight="false" outlineLevel="0" collapsed="false">
      <c r="A4" s="0" t="s">
        <v>30</v>
      </c>
      <c r="D4" s="8" t="n">
        <v>2013</v>
      </c>
      <c r="L4" s="7" t="n">
        <v>6164</v>
      </c>
      <c r="P4" s="7" t="n">
        <v>6164</v>
      </c>
      <c r="T4" s="12" t="n">
        <v>228.561</v>
      </c>
    </row>
    <row r="5" customFormat="false" ht="15" hidden="false" customHeight="false" outlineLevel="0" collapsed="false">
      <c r="A5" s="0" t="s">
        <v>31</v>
      </c>
      <c r="D5" s="8" t="n">
        <v>2012</v>
      </c>
      <c r="H5" s="7" t="n">
        <v>24961</v>
      </c>
      <c r="L5" s="7" t="n">
        <v>9047</v>
      </c>
      <c r="P5" s="7" t="n">
        <v>34008</v>
      </c>
      <c r="T5" s="7" t="n">
        <v>1261017</v>
      </c>
    </row>
    <row r="6" customFormat="false" ht="15" hidden="false" customHeight="false" outlineLevel="0" collapsed="false">
      <c r="A6" s="0" t="s">
        <v>32</v>
      </c>
      <c r="D6" s="8" t="n">
        <v>2008</v>
      </c>
      <c r="L6" s="7" t="n">
        <v>18965</v>
      </c>
      <c r="P6" s="7" t="n">
        <v>18965</v>
      </c>
      <c r="T6" s="7" t="n">
        <v>703222</v>
      </c>
    </row>
    <row r="7" customFormat="false" ht="15" hidden="false" customHeight="false" outlineLevel="0" collapsed="false">
      <c r="A7" s="0" t="s">
        <v>33</v>
      </c>
      <c r="D7" s="8" t="n">
        <v>2012</v>
      </c>
      <c r="H7" s="7" t="n">
        <v>34468</v>
      </c>
      <c r="L7" s="7" t="n">
        <v>9047</v>
      </c>
      <c r="P7" s="7" t="n">
        <v>43515</v>
      </c>
      <c r="T7" s="7" t="n">
        <v>1613536</v>
      </c>
    </row>
    <row r="8" customFormat="false" ht="15" hidden="false" customHeight="false" outlineLevel="0" collapsed="false">
      <c r="A8" s="0" t="s">
        <v>34</v>
      </c>
      <c r="D8" s="8" t="n">
        <v>2002</v>
      </c>
      <c r="L8" s="7" t="n">
        <v>26687</v>
      </c>
      <c r="P8" s="7" t="n">
        <v>26687</v>
      </c>
      <c r="T8" s="7" t="n">
        <v>989554</v>
      </c>
    </row>
    <row r="9" customFormat="false" ht="15" hidden="false" customHeight="false" outlineLevel="0" collapsed="false">
      <c r="A9" s="0" t="s">
        <v>35</v>
      </c>
      <c r="D9" s="8" t="n">
        <v>2004</v>
      </c>
      <c r="L9" s="7" t="n">
        <v>26530</v>
      </c>
      <c r="P9" s="7" t="n">
        <v>26530</v>
      </c>
      <c r="T9" s="7" t="n">
        <v>983732</v>
      </c>
    </row>
    <row r="10" customFormat="false" ht="15" hidden="false" customHeight="false" outlineLevel="0" collapsed="false">
      <c r="A10" s="0" t="s">
        <v>36</v>
      </c>
      <c r="D10" s="8" t="n">
        <v>2007</v>
      </c>
      <c r="L10" s="7" t="n">
        <v>20476</v>
      </c>
      <c r="P10" s="7" t="n">
        <v>20476</v>
      </c>
      <c r="T10" s="7" t="n">
        <v>759250</v>
      </c>
    </row>
    <row r="11" customFormat="false" ht="15" hidden="false" customHeight="false" outlineLevel="0" collapsed="false">
      <c r="A11" s="0" t="s">
        <v>37</v>
      </c>
      <c r="D11" s="8" t="n">
        <v>2012</v>
      </c>
      <c r="H11" s="7" t="n">
        <v>38244</v>
      </c>
      <c r="L11" s="7" t="n">
        <v>9047</v>
      </c>
      <c r="P11" s="7" t="n">
        <v>47291</v>
      </c>
      <c r="T11" s="7" t="n">
        <v>1753550</v>
      </c>
    </row>
    <row r="12" customFormat="false" ht="15" hidden="false" customHeight="false" outlineLevel="0" collapsed="false">
      <c r="A12" s="0" t="s">
        <v>38</v>
      </c>
      <c r="D12" s="8" t="n">
        <v>2009</v>
      </c>
      <c r="L12" s="7" t="n">
        <v>17757</v>
      </c>
      <c r="P12" s="7" t="n">
        <v>17757</v>
      </c>
      <c r="T12" s="7" t="n">
        <v>658430</v>
      </c>
    </row>
    <row r="13" customFormat="false" ht="15" hidden="false" customHeight="false" outlineLevel="0" collapsed="false">
      <c r="A13" s="0" t="s">
        <v>39</v>
      </c>
      <c r="D13" s="8" t="n">
        <v>2005</v>
      </c>
      <c r="L13" s="7" t="n">
        <v>24299</v>
      </c>
      <c r="P13" s="7" t="n">
        <v>24299</v>
      </c>
      <c r="T13" s="7" t="n">
        <v>901007</v>
      </c>
    </row>
    <row r="14" customFormat="false" ht="15" hidden="false" customHeight="false" outlineLevel="0" collapsed="false">
      <c r="A14" s="0" t="s">
        <v>40</v>
      </c>
      <c r="D14" s="8" t="n">
        <v>1999</v>
      </c>
      <c r="H14" s="7" t="n">
        <v>4571</v>
      </c>
      <c r="L14" s="7" t="n">
        <v>36000</v>
      </c>
      <c r="P14" s="7" t="n">
        <v>40571</v>
      </c>
      <c r="T14" s="7" t="n">
        <v>1504373</v>
      </c>
    </row>
    <row r="15" customFormat="false" ht="15" hidden="false" customHeight="false" outlineLevel="0" collapsed="false">
      <c r="A15" s="0" t="s">
        <v>41</v>
      </c>
      <c r="D15" s="8" t="n">
        <v>2012</v>
      </c>
      <c r="L15" s="7" t="n">
        <v>5906</v>
      </c>
      <c r="P15" s="7" t="n">
        <v>5906</v>
      </c>
      <c r="T15" s="7" t="n">
        <v>218994</v>
      </c>
    </row>
    <row r="16" customFormat="false" ht="15" hidden="false" customHeight="false" outlineLevel="0" collapsed="false">
      <c r="A16" s="0" t="s">
        <v>42</v>
      </c>
      <c r="D16" s="8" t="n">
        <v>2007</v>
      </c>
      <c r="L16" s="7" t="n">
        <v>20818</v>
      </c>
      <c r="P16" s="7" t="n">
        <v>20818</v>
      </c>
      <c r="T16" s="7" t="n">
        <v>771931</v>
      </c>
    </row>
    <row r="17" customFormat="false" ht="15" hidden="false" customHeight="false" outlineLevel="0" collapsed="false">
      <c r="A17" s="4" t="s">
        <v>43</v>
      </c>
      <c r="G17" s="4"/>
      <c r="H17" s="10" t="n">
        <v>102244</v>
      </c>
      <c r="I17" s="4"/>
      <c r="K17" s="4"/>
      <c r="L17" s="10" t="n">
        <v>230743</v>
      </c>
      <c r="M17" s="4"/>
      <c r="O17" s="4"/>
      <c r="P17" s="10" t="n">
        <v>332987</v>
      </c>
      <c r="Q17" s="4"/>
      <c r="S17" s="4"/>
      <c r="T17" s="10" t="n">
        <v>12347157</v>
      </c>
      <c r="U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3" customFormat="false" ht="40" hidden="false" customHeight="true" outlineLevel="0" collapsed="false">
      <c r="A3" s="4" t="s">
        <v>248</v>
      </c>
      <c r="C3" s="13" t="s">
        <v>310</v>
      </c>
      <c r="E3" s="3" t="s">
        <v>311</v>
      </c>
      <c r="F3" s="3"/>
      <c r="I3" s="3" t="s">
        <v>312</v>
      </c>
      <c r="J3" s="3"/>
      <c r="M3" s="3" t="s">
        <v>313</v>
      </c>
      <c r="N3" s="3"/>
    </row>
    <row r="4" customFormat="false" ht="15" hidden="false" customHeight="false" outlineLevel="0" collapsed="false">
      <c r="A4" s="0" t="s">
        <v>314</v>
      </c>
      <c r="C4" s="0" t="s">
        <v>315</v>
      </c>
      <c r="F4" s="20" t="n">
        <v>16.26</v>
      </c>
      <c r="I4" s="5" t="n">
        <v>890036</v>
      </c>
      <c r="J4" s="5"/>
      <c r="M4" s="6" t="s">
        <v>9</v>
      </c>
      <c r="N4" s="6"/>
    </row>
    <row r="5" customFormat="false" ht="15" hidden="false" customHeight="false" outlineLevel="0" collapsed="false">
      <c r="C5" s="0" t="s">
        <v>316</v>
      </c>
      <c r="F5" s="20" t="n">
        <v>26.26</v>
      </c>
      <c r="J5" s="7" t="n">
        <v>11355954</v>
      </c>
      <c r="N5" s="8" t="s">
        <v>11</v>
      </c>
    </row>
    <row r="6" customFormat="false" ht="15" hidden="false" customHeight="false" outlineLevel="0" collapsed="false">
      <c r="A6" s="0" t="s">
        <v>50</v>
      </c>
      <c r="C6" s="0" t="s">
        <v>317</v>
      </c>
      <c r="F6" s="20" t="n">
        <v>12</v>
      </c>
      <c r="J6" s="7" t="n">
        <v>204000</v>
      </c>
      <c r="N6" s="8" t="s">
        <v>11</v>
      </c>
    </row>
    <row r="7" customFormat="false" ht="15" hidden="false" customHeight="false" outlineLevel="0" collapsed="false">
      <c r="C7" s="0" t="s">
        <v>316</v>
      </c>
      <c r="F7" s="20" t="n">
        <v>12</v>
      </c>
      <c r="J7" s="7" t="n">
        <v>1098549</v>
      </c>
      <c r="N7" s="8" t="s">
        <v>11</v>
      </c>
    </row>
    <row r="8" customFormat="false" ht="15" hidden="false" customHeight="false" outlineLevel="0" collapsed="false">
      <c r="A8" s="0" t="s">
        <v>52</v>
      </c>
      <c r="C8" s="0" t="s">
        <v>318</v>
      </c>
      <c r="F8" s="20" t="n">
        <v>20.59</v>
      </c>
      <c r="J8" s="7" t="n">
        <v>552429</v>
      </c>
      <c r="N8" s="8" t="s">
        <v>11</v>
      </c>
    </row>
    <row r="9" customFormat="false" ht="15" hidden="false" customHeight="false" outlineLevel="0" collapsed="false">
      <c r="C9" s="0" t="s">
        <v>316</v>
      </c>
      <c r="F9" s="20" t="n">
        <v>20.59</v>
      </c>
      <c r="J9" s="7" t="n">
        <v>689617</v>
      </c>
      <c r="N9" s="8" t="s">
        <v>11</v>
      </c>
    </row>
    <row r="10" customFormat="false" ht="15" hidden="false" customHeight="false" outlineLevel="0" collapsed="false">
      <c r="A10" s="0" t="s">
        <v>56</v>
      </c>
      <c r="C10" s="0" t="s">
        <v>318</v>
      </c>
      <c r="F10" s="20" t="n">
        <v>32.51</v>
      </c>
      <c r="J10" s="7" t="n">
        <v>1245219</v>
      </c>
      <c r="N10" s="8" t="s">
        <v>11</v>
      </c>
    </row>
    <row r="11" customFormat="false" ht="15" hidden="false" customHeight="false" outlineLevel="0" collapsed="false">
      <c r="C11" s="0" t="s">
        <v>316</v>
      </c>
      <c r="F11" s="20" t="n">
        <v>32.51</v>
      </c>
      <c r="J11" s="7" t="n">
        <v>1442235</v>
      </c>
      <c r="N11" s="8" t="s">
        <v>11</v>
      </c>
    </row>
    <row r="12" customFormat="false" ht="15" hidden="false" customHeight="false" outlineLevel="0" collapsed="false">
      <c r="A12" s="0" t="s">
        <v>231</v>
      </c>
      <c r="C12" s="0" t="s">
        <v>318</v>
      </c>
      <c r="F12" s="20" t="n">
        <v>12.93</v>
      </c>
      <c r="J12" s="7" t="n">
        <v>308711</v>
      </c>
      <c r="N12" s="8" t="s">
        <v>11</v>
      </c>
    </row>
    <row r="13" customFormat="false" ht="15" hidden="false" customHeight="false" outlineLevel="0" collapsed="false">
      <c r="C13" s="0" t="s">
        <v>316</v>
      </c>
      <c r="F13" s="20" t="n">
        <v>12.93</v>
      </c>
      <c r="J13" s="7" t="n">
        <v>795074</v>
      </c>
      <c r="N13" s="8" t="s">
        <v>11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248</v>
      </c>
      <c r="C3" s="3" t="s">
        <v>319</v>
      </c>
      <c r="D3" s="3"/>
      <c r="G3" s="3" t="s">
        <v>320</v>
      </c>
      <c r="H3" s="3"/>
      <c r="K3" s="3" t="s">
        <v>321</v>
      </c>
      <c r="L3" s="3"/>
      <c r="O3" s="3" t="s">
        <v>322</v>
      </c>
      <c r="P3" s="3"/>
      <c r="S3" s="3" t="s">
        <v>323</v>
      </c>
      <c r="T3" s="3"/>
    </row>
    <row r="4" customFormat="false" ht="15" hidden="false" customHeight="false" outlineLevel="0" collapsed="false">
      <c r="A4" s="0" t="s">
        <v>48</v>
      </c>
      <c r="C4" s="5" t="n">
        <v>102500</v>
      </c>
      <c r="D4" s="5"/>
      <c r="G4" s="5" t="n">
        <v>35540</v>
      </c>
      <c r="H4" s="5"/>
      <c r="K4" s="5" t="n">
        <v>69111</v>
      </c>
      <c r="L4" s="5"/>
      <c r="O4" s="6" t="s">
        <v>9</v>
      </c>
      <c r="P4" s="6"/>
      <c r="S4" s="5" t="n">
        <v>909139</v>
      </c>
      <c r="T4" s="5"/>
    </row>
    <row r="5" customFormat="false" ht="15" hidden="false" customHeight="false" outlineLevel="0" collapsed="false">
      <c r="A5" s="0" t="s">
        <v>50</v>
      </c>
      <c r="D5" s="8" t="s">
        <v>11</v>
      </c>
      <c r="H5" s="8" t="s">
        <v>11</v>
      </c>
      <c r="L5" s="8" t="s">
        <v>11</v>
      </c>
      <c r="P5" s="8" t="s">
        <v>11</v>
      </c>
      <c r="T5" s="8" t="s">
        <v>11</v>
      </c>
    </row>
    <row r="6" customFormat="false" ht="15" hidden="false" customHeight="false" outlineLevel="0" collapsed="false">
      <c r="A6" s="0" t="s">
        <v>52</v>
      </c>
      <c r="D6" s="7" t="n">
        <v>27788</v>
      </c>
      <c r="H6" s="7" t="n">
        <v>19452</v>
      </c>
      <c r="L6" s="7" t="n">
        <v>22147</v>
      </c>
      <c r="P6" s="8" t="s">
        <v>11</v>
      </c>
      <c r="T6" s="7" t="n">
        <v>199929</v>
      </c>
    </row>
    <row r="7" customFormat="false" ht="15" hidden="false" customHeight="false" outlineLevel="0" collapsed="false">
      <c r="A7" s="15" t="s">
        <v>324</v>
      </c>
      <c r="D7" s="7" t="n">
        <v>35807</v>
      </c>
      <c r="H7" s="7" t="n">
        <v>17646</v>
      </c>
      <c r="L7" s="7" t="n">
        <v>253045</v>
      </c>
      <c r="P7" s="8" t="s">
        <v>11</v>
      </c>
      <c r="T7" s="7" t="n">
        <v>2351307</v>
      </c>
    </row>
    <row r="8" customFormat="false" ht="15" hidden="false" customHeight="false" outlineLevel="0" collapsed="false">
      <c r="A8" s="0" t="s">
        <v>231</v>
      </c>
      <c r="D8" s="7" t="n">
        <v>23835</v>
      </c>
      <c r="H8" s="7" t="n">
        <v>16685</v>
      </c>
      <c r="L8" s="7" t="n">
        <v>35070</v>
      </c>
      <c r="P8" s="8" t="s">
        <v>11</v>
      </c>
      <c r="T8" s="7" t="n">
        <v>295827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8</v>
      </c>
      <c r="C5" s="3" t="s">
        <v>326</v>
      </c>
      <c r="D5" s="3"/>
      <c r="G5" s="3" t="s">
        <v>327</v>
      </c>
      <c r="H5" s="3"/>
      <c r="K5" s="3" t="s">
        <v>328</v>
      </c>
      <c r="L5" s="3"/>
    </row>
    <row r="6" customFormat="false" ht="15" hidden="false" customHeight="true" outlineLevel="0" collapsed="false">
      <c r="A6" s="0" t="s">
        <v>48</v>
      </c>
      <c r="C6" s="5" t="n">
        <v>1554000</v>
      </c>
      <c r="D6" s="5"/>
      <c r="G6" s="5" t="n">
        <v>26741000</v>
      </c>
      <c r="H6" s="5"/>
      <c r="K6" s="5" t="n">
        <v>28295000</v>
      </c>
      <c r="L6" s="5"/>
    </row>
    <row r="7" customFormat="false" ht="15" hidden="false" customHeight="false" outlineLevel="0" collapsed="false">
      <c r="A7" s="0" t="s">
        <v>50</v>
      </c>
      <c r="D7" s="8" t="s">
        <v>11</v>
      </c>
      <c r="H7" s="8" t="s">
        <v>11</v>
      </c>
      <c r="L7" s="8" t="s">
        <v>11</v>
      </c>
    </row>
    <row r="8" customFormat="false" ht="15" hidden="false" customHeight="false" outlineLevel="0" collapsed="false">
      <c r="A8" s="0" t="s">
        <v>52</v>
      </c>
      <c r="D8" s="8" t="s">
        <v>11</v>
      </c>
      <c r="H8" s="8" t="s">
        <v>11</v>
      </c>
      <c r="L8" s="8" t="s">
        <v>11</v>
      </c>
    </row>
    <row r="9" customFormat="false" ht="15" hidden="false" customHeight="false" outlineLevel="0" collapsed="false">
      <c r="A9" s="0" t="s">
        <v>56</v>
      </c>
      <c r="D9" s="7" t="n">
        <v>850000</v>
      </c>
      <c r="H9" s="7" t="n">
        <v>587000</v>
      </c>
      <c r="L9" s="7" t="n">
        <v>1437000</v>
      </c>
    </row>
    <row r="10" customFormat="false" ht="15" hidden="false" customHeight="false" outlineLevel="0" collapsed="false">
      <c r="A10" s="0" t="s">
        <v>231</v>
      </c>
      <c r="D10" s="7" t="n">
        <v>651000</v>
      </c>
      <c r="H10" s="7" t="n">
        <v>6066000</v>
      </c>
      <c r="L10" s="7" t="n">
        <v>6717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48</v>
      </c>
      <c r="C5" s="3" t="s">
        <v>326</v>
      </c>
      <c r="D5" s="3"/>
      <c r="G5" s="3" t="s">
        <v>330</v>
      </c>
      <c r="H5" s="3"/>
      <c r="K5" s="3" t="s">
        <v>331</v>
      </c>
      <c r="L5" s="3"/>
    </row>
    <row r="6" customFormat="false" ht="15" hidden="false" customHeight="true" outlineLevel="0" collapsed="false">
      <c r="A6" s="0" t="s">
        <v>48</v>
      </c>
      <c r="C6" s="5" t="n">
        <v>1554000</v>
      </c>
      <c r="D6" s="5"/>
      <c r="G6" s="5" t="n">
        <v>26741000</v>
      </c>
      <c r="H6" s="5"/>
      <c r="K6" s="5" t="n">
        <v>28295000</v>
      </c>
      <c r="L6" s="5"/>
    </row>
    <row r="7" customFormat="false" ht="15" hidden="false" customHeight="false" outlineLevel="0" collapsed="false">
      <c r="A7" s="0" t="s">
        <v>50</v>
      </c>
      <c r="D7" s="7" t="n">
        <v>738000</v>
      </c>
      <c r="H7" s="7" t="n">
        <v>8752000</v>
      </c>
      <c r="L7" s="7" t="n">
        <v>9490000</v>
      </c>
    </row>
    <row r="8" customFormat="false" ht="15" hidden="false" customHeight="false" outlineLevel="0" collapsed="false">
      <c r="A8" s="0" t="s">
        <v>52</v>
      </c>
      <c r="D8" s="7" t="n">
        <v>849000</v>
      </c>
      <c r="H8" s="7" t="n">
        <v>9443000</v>
      </c>
      <c r="L8" s="7" t="n">
        <v>10292000</v>
      </c>
    </row>
    <row r="9" customFormat="false" ht="15" hidden="false" customHeight="false" outlineLevel="0" collapsed="false">
      <c r="A9" s="0" t="s">
        <v>56</v>
      </c>
      <c r="D9" s="7" t="n">
        <v>850000</v>
      </c>
      <c r="H9" s="7" t="n">
        <v>6999000</v>
      </c>
      <c r="L9" s="7" t="n">
        <v>7849000</v>
      </c>
    </row>
    <row r="10" customFormat="false" ht="15" hidden="false" customHeight="false" outlineLevel="0" collapsed="false">
      <c r="A10" s="0" t="s">
        <v>231</v>
      </c>
      <c r="D10" s="7" t="n">
        <v>651000</v>
      </c>
      <c r="H10" s="7" t="n">
        <v>6808000</v>
      </c>
      <c r="L10" s="7" t="n">
        <v>7459000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333</v>
      </c>
      <c r="C5" s="3" t="s">
        <v>326</v>
      </c>
      <c r="D5" s="3"/>
      <c r="G5" s="3" t="s">
        <v>334</v>
      </c>
      <c r="H5" s="3"/>
      <c r="K5" s="3" t="s">
        <v>335</v>
      </c>
      <c r="L5" s="3"/>
      <c r="O5" s="3" t="s">
        <v>336</v>
      </c>
      <c r="P5" s="3"/>
      <c r="S5" s="3" t="s">
        <v>337</v>
      </c>
      <c r="T5" s="3"/>
      <c r="W5" s="3" t="s">
        <v>338</v>
      </c>
      <c r="X5" s="3"/>
    </row>
    <row r="6" customFormat="false" ht="15" hidden="false" customHeight="true" outlineLevel="0" collapsed="false">
      <c r="A6" s="0" t="s">
        <v>48</v>
      </c>
      <c r="C6" s="5" t="n">
        <v>6954000</v>
      </c>
      <c r="D6" s="5"/>
      <c r="G6" s="5" t="n">
        <v>4066000</v>
      </c>
      <c r="H6" s="5"/>
      <c r="K6" s="5" t="n">
        <v>26741000</v>
      </c>
      <c r="L6" s="5"/>
      <c r="O6" s="5" t="n">
        <v>91000</v>
      </c>
      <c r="P6" s="5"/>
      <c r="S6" s="5" t="n">
        <v>40000</v>
      </c>
      <c r="T6" s="5"/>
      <c r="W6" s="5" t="n">
        <v>37892000</v>
      </c>
      <c r="X6" s="5"/>
    </row>
    <row r="7" customFormat="false" ht="15" hidden="false" customHeight="false" outlineLevel="0" collapsed="false">
      <c r="A7" s="0" t="s">
        <v>50</v>
      </c>
      <c r="D7" s="7" t="n">
        <v>3663000</v>
      </c>
      <c r="H7" s="7" t="n">
        <v>326000</v>
      </c>
      <c r="L7" s="7" t="n">
        <v>8068000</v>
      </c>
      <c r="P7" s="7" t="n">
        <v>26000</v>
      </c>
      <c r="T7" s="7" t="n">
        <v>40000</v>
      </c>
      <c r="X7" s="7" t="n">
        <v>12123000</v>
      </c>
    </row>
    <row r="8" customFormat="false" ht="15" hidden="false" customHeight="false" outlineLevel="0" collapsed="false">
      <c r="A8" s="0" t="s">
        <v>52</v>
      </c>
      <c r="D8" s="7" t="n">
        <v>4129000</v>
      </c>
      <c r="H8" s="7" t="n">
        <v>230000</v>
      </c>
      <c r="L8" s="7" t="n">
        <v>8722000</v>
      </c>
      <c r="P8" s="7" t="n">
        <v>38000</v>
      </c>
      <c r="T8" s="7" t="n">
        <v>40000</v>
      </c>
      <c r="X8" s="7" t="n">
        <v>13159000</v>
      </c>
    </row>
    <row r="9" customFormat="false" ht="15" hidden="false" customHeight="false" outlineLevel="0" collapsed="false">
      <c r="A9" s="0" t="s">
        <v>56</v>
      </c>
      <c r="D9" s="7" t="n">
        <v>3835000</v>
      </c>
      <c r="H9" s="7" t="n">
        <v>209000</v>
      </c>
      <c r="L9" s="7" t="n">
        <v>6999000</v>
      </c>
      <c r="P9" s="7" t="n">
        <v>55000</v>
      </c>
      <c r="T9" s="7" t="n">
        <v>40000</v>
      </c>
      <c r="X9" s="7" t="n">
        <v>11138000</v>
      </c>
    </row>
    <row r="10" customFormat="false" ht="15" hidden="false" customHeight="false" outlineLevel="0" collapsed="false">
      <c r="A10" s="0" t="s">
        <v>231</v>
      </c>
      <c r="D10" s="7" t="n">
        <v>3389000</v>
      </c>
      <c r="H10" s="7" t="n">
        <v>192000</v>
      </c>
      <c r="L10" s="7" t="n">
        <v>6243000</v>
      </c>
      <c r="P10" s="7" t="n">
        <v>43000</v>
      </c>
      <c r="T10" s="7" t="n">
        <v>40000</v>
      </c>
      <c r="X10" s="7" t="n">
        <v>9907000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2.71"/>
    <col collapsed="false" customWidth="true" hidden="false" outlineLevel="0" max="28" min="28" style="0" width="12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333</v>
      </c>
      <c r="C5" s="3" t="s">
        <v>326</v>
      </c>
      <c r="D5" s="3"/>
      <c r="G5" s="3" t="s">
        <v>340</v>
      </c>
      <c r="H5" s="3"/>
      <c r="K5" s="3" t="s">
        <v>335</v>
      </c>
      <c r="L5" s="3"/>
      <c r="O5" s="3" t="s">
        <v>336</v>
      </c>
      <c r="P5" s="3"/>
      <c r="S5" s="3" t="s">
        <v>341</v>
      </c>
      <c r="T5" s="3"/>
      <c r="W5" s="3" t="s">
        <v>342</v>
      </c>
      <c r="X5" s="3"/>
      <c r="AA5" s="3" t="s">
        <v>343</v>
      </c>
      <c r="AB5" s="3"/>
      <c r="AE5" s="3" t="s">
        <v>344</v>
      </c>
      <c r="AF5" s="3"/>
    </row>
    <row r="6" customFormat="false" ht="15" hidden="false" customHeight="true" outlineLevel="0" collapsed="false">
      <c r="A6" s="4" t="s">
        <v>48</v>
      </c>
      <c r="C6" s="5" t="n">
        <v>9584000</v>
      </c>
      <c r="D6" s="5"/>
      <c r="G6" s="5" t="n">
        <v>5209000</v>
      </c>
      <c r="H6" s="5"/>
      <c r="K6" s="5" t="n">
        <v>26741000</v>
      </c>
      <c r="L6" s="5"/>
      <c r="O6" s="5" t="n">
        <v>136000</v>
      </c>
      <c r="P6" s="5"/>
      <c r="S6" s="5" t="n">
        <v>40000</v>
      </c>
      <c r="T6" s="5"/>
      <c r="W6" s="5" t="n">
        <v>5670000</v>
      </c>
      <c r="X6" s="5"/>
      <c r="AB6" s="8" t="s">
        <v>345</v>
      </c>
      <c r="AE6" s="5" t="n">
        <v>47380000</v>
      </c>
      <c r="AF6" s="5"/>
    </row>
    <row r="7" customFormat="false" ht="15" hidden="false" customHeight="false" outlineLevel="0" collapsed="false">
      <c r="A7" s="4" t="s">
        <v>50</v>
      </c>
      <c r="D7" s="7" t="n">
        <v>5086000</v>
      </c>
      <c r="H7" s="7" t="n">
        <v>326000</v>
      </c>
      <c r="L7" s="7" t="n">
        <v>8752000</v>
      </c>
      <c r="P7" s="7" t="n">
        <v>39000</v>
      </c>
      <c r="T7" s="7" t="n">
        <v>40000</v>
      </c>
      <c r="X7" s="8" t="s">
        <v>346</v>
      </c>
      <c r="AA7" s="29" t="n">
        <v>-2665000</v>
      </c>
      <c r="AB7" s="29"/>
      <c r="AF7" s="7" t="n">
        <v>11578000</v>
      </c>
    </row>
    <row r="8" customFormat="false" ht="15" hidden="false" customHeight="false" outlineLevel="0" collapsed="false">
      <c r="A8" s="4" t="s">
        <v>52</v>
      </c>
      <c r="D8" s="7" t="n">
        <v>5724000</v>
      </c>
      <c r="H8" s="7" t="n">
        <v>343000</v>
      </c>
      <c r="L8" s="7" t="n">
        <v>9443000</v>
      </c>
      <c r="P8" s="7" t="n">
        <v>56000</v>
      </c>
      <c r="T8" s="7" t="n">
        <v>40000</v>
      </c>
      <c r="X8" s="7" t="n">
        <v>5880000</v>
      </c>
      <c r="AB8" s="8" t="s">
        <v>347</v>
      </c>
      <c r="AF8" s="7" t="n">
        <v>21486000</v>
      </c>
    </row>
    <row r="9" customFormat="false" ht="15" hidden="false" customHeight="false" outlineLevel="0" collapsed="false">
      <c r="A9" s="4" t="s">
        <v>56</v>
      </c>
      <c r="D9" s="7" t="n">
        <v>5390000</v>
      </c>
      <c r="H9" s="7" t="n">
        <v>218000</v>
      </c>
      <c r="L9" s="7" t="n">
        <v>6999000</v>
      </c>
      <c r="P9" s="7" t="n">
        <v>82000</v>
      </c>
      <c r="T9" s="7" t="n">
        <v>40000</v>
      </c>
      <c r="X9" s="7" t="n">
        <v>4280000</v>
      </c>
      <c r="AB9" s="8" t="s">
        <v>347</v>
      </c>
      <c r="AF9" s="7" t="n">
        <v>17009000</v>
      </c>
    </row>
    <row r="10" customFormat="false" ht="15" hidden="false" customHeight="false" outlineLevel="0" collapsed="false">
      <c r="A10" s="4" t="s">
        <v>231</v>
      </c>
      <c r="D10" s="7" t="n">
        <v>4727000</v>
      </c>
      <c r="H10" s="7" t="n">
        <v>287000</v>
      </c>
      <c r="L10" s="7" t="n">
        <v>6808000</v>
      </c>
      <c r="P10" s="7" t="n">
        <v>64000</v>
      </c>
      <c r="T10" s="7" t="n">
        <v>40000</v>
      </c>
      <c r="X10" s="8" t="s">
        <v>346</v>
      </c>
      <c r="AB10" s="8" t="s">
        <v>347</v>
      </c>
      <c r="AF10" s="7" t="n">
        <v>11926000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E6:AF6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43.75"/>
    <col collapsed="false" customWidth="true" hidden="false" outlineLevel="0" max="8" min="8" style="0" width="76.79"/>
    <col collapsed="false" customWidth="true" hidden="false" outlineLevel="0" max="12" min="12" style="0" width="40.75"/>
  </cols>
  <sheetData>
    <row r="3" customFormat="false" ht="40" hidden="false" customHeight="true" outlineLevel="0" collapsed="false">
      <c r="A3" s="13" t="s">
        <v>44</v>
      </c>
      <c r="C3" s="4"/>
      <c r="D3" s="11" t="s">
        <v>45</v>
      </c>
      <c r="E3" s="4"/>
      <c r="G3" s="4"/>
      <c r="H3" s="11" t="s">
        <v>46</v>
      </c>
      <c r="I3" s="4"/>
      <c r="K3" s="4"/>
      <c r="L3" s="11" t="s">
        <v>47</v>
      </c>
      <c r="M3" s="4"/>
    </row>
    <row r="4" customFormat="false" ht="15" hidden="false" customHeight="false" outlineLevel="0" collapsed="false">
      <c r="A4" s="4" t="s">
        <v>48</v>
      </c>
      <c r="D4" s="7" t="n">
        <v>188062</v>
      </c>
      <c r="H4" s="7" t="n">
        <v>378203</v>
      </c>
      <c r="L4" s="8" t="s">
        <v>49</v>
      </c>
    </row>
    <row r="5" customFormat="false" ht="15" hidden="false" customHeight="false" outlineLevel="0" collapsed="false">
      <c r="A5" s="4" t="s">
        <v>50</v>
      </c>
      <c r="D5" s="7" t="n">
        <v>53148</v>
      </c>
      <c r="H5" s="7" t="n">
        <v>122963</v>
      </c>
      <c r="L5" s="8" t="s">
        <v>51</v>
      </c>
    </row>
    <row r="6" customFormat="false" ht="15" hidden="false" customHeight="false" outlineLevel="0" collapsed="false">
      <c r="A6" s="4" t="s">
        <v>52</v>
      </c>
      <c r="D6" s="7" t="n">
        <v>57236</v>
      </c>
      <c r="H6" s="7" t="n">
        <v>143325</v>
      </c>
      <c r="L6" s="8" t="s">
        <v>53</v>
      </c>
    </row>
    <row r="7" customFormat="false" ht="15" hidden="false" customHeight="false" outlineLevel="0" collapsed="false">
      <c r="A7" s="4" t="s">
        <v>54</v>
      </c>
      <c r="D7" s="7" t="n">
        <v>57236</v>
      </c>
      <c r="H7" s="7" t="n">
        <v>139419</v>
      </c>
      <c r="L7" s="8" t="s">
        <v>55</v>
      </c>
    </row>
    <row r="8" customFormat="false" ht="15" hidden="false" customHeight="false" outlineLevel="0" collapsed="false">
      <c r="A8" s="4" t="s">
        <v>56</v>
      </c>
      <c r="D8" s="7" t="n">
        <v>59280</v>
      </c>
      <c r="H8" s="7" t="n">
        <v>129025</v>
      </c>
      <c r="L8" s="8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29.73"/>
    <col collapsed="false" customWidth="true" hidden="false" outlineLevel="0" max="8" min="8" style="0" width="45.75"/>
    <col collapsed="false" customWidth="true" hidden="false" outlineLevel="0" max="12" min="12" style="0" width="71.78"/>
    <col collapsed="false" customWidth="true" hidden="false" outlineLevel="0" max="16" min="16" style="0" width="23.73"/>
    <col collapsed="false" customWidth="true" hidden="false" outlineLevel="0" max="20" min="20" style="0" width="72.78"/>
    <col collapsed="false" customWidth="true" hidden="false" outlineLevel="0" max="24" min="24" style="0" width="24.73"/>
  </cols>
  <sheetData>
    <row r="3" customFormat="false" ht="15" hidden="false" customHeight="false" outlineLevel="0" collapsed="false">
      <c r="D3" s="14" t="s">
        <v>58</v>
      </c>
      <c r="H3" s="14" t="s">
        <v>59</v>
      </c>
      <c r="L3" s="14" t="s">
        <v>60</v>
      </c>
      <c r="P3" s="14" t="s">
        <v>61</v>
      </c>
      <c r="T3" s="14" t="s">
        <v>62</v>
      </c>
      <c r="X3" s="14" t="s">
        <v>63</v>
      </c>
    </row>
    <row r="4" customFormat="false" ht="40" hidden="false" customHeight="true" outlineLevel="0" collapsed="false">
      <c r="A4" s="11" t="s">
        <v>64</v>
      </c>
      <c r="C4" s="4"/>
      <c r="D4" s="11" t="s">
        <v>65</v>
      </c>
      <c r="E4" s="4"/>
      <c r="G4" s="4"/>
      <c r="H4" s="11" t="s">
        <v>66</v>
      </c>
      <c r="I4" s="4"/>
      <c r="K4" s="4"/>
      <c r="L4" s="11" t="s">
        <v>67</v>
      </c>
      <c r="M4" s="4"/>
      <c r="O4" s="4"/>
      <c r="P4" s="11" t="s">
        <v>68</v>
      </c>
      <c r="Q4" s="4"/>
      <c r="S4" s="4"/>
      <c r="T4" s="11" t="s">
        <v>69</v>
      </c>
      <c r="U4" s="4"/>
      <c r="W4" s="4"/>
      <c r="X4" s="11" t="s">
        <v>70</v>
      </c>
      <c r="Y4" s="4"/>
    </row>
    <row r="5" customFormat="false" ht="15" hidden="false" customHeight="false" outlineLevel="0" collapsed="false">
      <c r="A5" s="0" t="s">
        <v>30</v>
      </c>
      <c r="D5" s="7" t="n">
        <v>0</v>
      </c>
      <c r="H5" s="7" t="n">
        <v>6164</v>
      </c>
      <c r="L5" s="7" t="n">
        <v>0</v>
      </c>
      <c r="P5" s="7" t="n">
        <v>6164</v>
      </c>
      <c r="T5" s="7" t="n">
        <v>0</v>
      </c>
      <c r="X5" s="7" t="n">
        <v>6164</v>
      </c>
    </row>
    <row r="6" customFormat="false" ht="15" hidden="false" customHeight="false" outlineLevel="0" collapsed="false">
      <c r="A6" s="0" t="s">
        <v>31</v>
      </c>
      <c r="D6" s="7" t="n">
        <v>0</v>
      </c>
      <c r="H6" s="7" t="n">
        <v>34008</v>
      </c>
      <c r="L6" s="7" t="n">
        <v>0</v>
      </c>
      <c r="P6" s="7" t="n">
        <v>34008</v>
      </c>
      <c r="T6" s="7" t="n">
        <v>7978</v>
      </c>
      <c r="X6" s="7" t="n">
        <v>41986</v>
      </c>
    </row>
    <row r="7" customFormat="false" ht="15" hidden="false" customHeight="false" outlineLevel="0" collapsed="false">
      <c r="A7" s="0" t="s">
        <v>71</v>
      </c>
      <c r="D7" s="7" t="n">
        <v>5000</v>
      </c>
      <c r="H7" s="7" t="n">
        <v>18965</v>
      </c>
      <c r="L7" s="7" t="n">
        <v>0</v>
      </c>
      <c r="P7" s="7" t="n">
        <v>23965</v>
      </c>
      <c r="T7" s="7" t="n">
        <v>1106</v>
      </c>
      <c r="X7" s="7" t="n">
        <v>25071</v>
      </c>
    </row>
    <row r="8" customFormat="false" ht="15" hidden="false" customHeight="false" outlineLevel="0" collapsed="false">
      <c r="A8" s="0" t="s">
        <v>72</v>
      </c>
      <c r="D8" s="7" t="n">
        <v>1910</v>
      </c>
      <c r="H8" s="7" t="n">
        <v>43515</v>
      </c>
      <c r="L8" s="7" t="n">
        <v>0</v>
      </c>
      <c r="P8" s="7" t="n">
        <v>45425</v>
      </c>
      <c r="T8" s="7" t="n">
        <v>0</v>
      </c>
      <c r="X8" s="7" t="n">
        <v>45425</v>
      </c>
    </row>
    <row r="9" customFormat="false" ht="15" hidden="false" customHeight="false" outlineLevel="0" collapsed="false">
      <c r="A9" s="0" t="s">
        <v>34</v>
      </c>
      <c r="D9" s="7" t="n">
        <v>5000</v>
      </c>
      <c r="H9" s="7" t="n">
        <v>26687</v>
      </c>
      <c r="L9" s="7" t="n">
        <v>0</v>
      </c>
      <c r="P9" s="7" t="n">
        <v>31687</v>
      </c>
      <c r="T9" s="7" t="n">
        <v>0</v>
      </c>
      <c r="X9" s="7" t="n">
        <v>31687</v>
      </c>
    </row>
    <row r="10" customFormat="false" ht="15" hidden="false" customHeight="false" outlineLevel="0" collapsed="false">
      <c r="A10" s="0" t="s">
        <v>35</v>
      </c>
      <c r="D10" s="7" t="n">
        <v>1500</v>
      </c>
      <c r="H10" s="7" t="n">
        <v>26530</v>
      </c>
      <c r="L10" s="7" t="n">
        <v>0</v>
      </c>
      <c r="P10" s="7" t="n">
        <v>28030</v>
      </c>
      <c r="T10" s="7" t="n">
        <v>5480</v>
      </c>
      <c r="X10" s="7" t="n">
        <v>33510</v>
      </c>
    </row>
    <row r="11" customFormat="false" ht="15" hidden="false" customHeight="false" outlineLevel="0" collapsed="false">
      <c r="A11" s="0" t="s">
        <v>36</v>
      </c>
      <c r="D11" s="7" t="n">
        <v>2000</v>
      </c>
      <c r="H11" s="7" t="n">
        <v>20476</v>
      </c>
      <c r="L11" s="7" t="n">
        <v>0</v>
      </c>
      <c r="P11" s="7" t="n">
        <v>22476</v>
      </c>
      <c r="T11" s="7" t="n">
        <v>6035</v>
      </c>
      <c r="X11" s="7" t="n">
        <v>28511</v>
      </c>
    </row>
    <row r="12" customFormat="false" ht="15" hidden="false" customHeight="false" outlineLevel="0" collapsed="false">
      <c r="A12" s="0" t="s">
        <v>37</v>
      </c>
      <c r="D12" s="7" t="n">
        <v>3273</v>
      </c>
      <c r="H12" s="7" t="n">
        <v>47291</v>
      </c>
      <c r="L12" s="7" t="n">
        <v>0</v>
      </c>
      <c r="P12" s="7" t="n">
        <v>50564</v>
      </c>
      <c r="T12" s="7" t="n">
        <v>7106</v>
      </c>
      <c r="X12" s="7" t="n">
        <v>57670</v>
      </c>
    </row>
    <row r="13" customFormat="false" ht="15" hidden="false" customHeight="false" outlineLevel="0" collapsed="false">
      <c r="A13" s="0" t="s">
        <v>38</v>
      </c>
      <c r="D13" s="7" t="n">
        <v>0</v>
      </c>
      <c r="H13" s="7" t="n">
        <v>17757</v>
      </c>
      <c r="L13" s="7" t="n">
        <v>0</v>
      </c>
      <c r="P13" s="7" t="n">
        <v>17757</v>
      </c>
      <c r="T13" s="7" t="n">
        <v>0</v>
      </c>
      <c r="X13" s="7" t="n">
        <v>17757</v>
      </c>
    </row>
    <row r="14" customFormat="false" ht="15" hidden="false" customHeight="false" outlineLevel="0" collapsed="false">
      <c r="A14" s="0" t="s">
        <v>39</v>
      </c>
      <c r="D14" s="7" t="n">
        <v>1715</v>
      </c>
      <c r="H14" s="7" t="n">
        <v>24299</v>
      </c>
      <c r="L14" s="7" t="n">
        <v>0</v>
      </c>
      <c r="P14" s="7" t="n">
        <v>26014</v>
      </c>
      <c r="T14" s="7" t="n">
        <v>0</v>
      </c>
      <c r="X14" s="7" t="n">
        <v>26014</v>
      </c>
    </row>
    <row r="15" customFormat="false" ht="15" hidden="false" customHeight="false" outlineLevel="0" collapsed="false">
      <c r="A15" s="0" t="s">
        <v>73</v>
      </c>
      <c r="D15" s="7" t="n">
        <v>11374</v>
      </c>
      <c r="H15" s="7" t="n">
        <v>40571</v>
      </c>
      <c r="L15" s="7" t="n">
        <v>0</v>
      </c>
      <c r="P15" s="7" t="n">
        <v>51945</v>
      </c>
      <c r="T15" s="7" t="n">
        <v>13756</v>
      </c>
      <c r="X15" s="7" t="n">
        <v>65701</v>
      </c>
    </row>
    <row r="16" customFormat="false" ht="15" hidden="false" customHeight="false" outlineLevel="0" collapsed="false">
      <c r="A16" s="0" t="s">
        <v>41</v>
      </c>
      <c r="D16" s="7" t="n">
        <v>491358</v>
      </c>
      <c r="H16" s="7" t="n">
        <v>5906</v>
      </c>
      <c r="L16" s="7" t="n">
        <v>3266335</v>
      </c>
      <c r="P16" s="7" t="n">
        <v>3763599</v>
      </c>
      <c r="T16" s="7" t="n">
        <v>0</v>
      </c>
      <c r="X16" s="7" t="n">
        <v>3763599</v>
      </c>
    </row>
    <row r="17" customFormat="false" ht="15" hidden="false" customHeight="false" outlineLevel="0" collapsed="false">
      <c r="A17" s="0" t="s">
        <v>42</v>
      </c>
      <c r="D17" s="7" t="n">
        <v>4887</v>
      </c>
      <c r="H17" s="7" t="n">
        <v>20818</v>
      </c>
      <c r="L17" s="7" t="n">
        <v>0</v>
      </c>
      <c r="P17" s="7" t="n">
        <v>25705</v>
      </c>
      <c r="T17" s="7" t="n">
        <v>25210</v>
      </c>
      <c r="X17" s="7" t="n">
        <v>50915</v>
      </c>
    </row>
    <row r="18" customFormat="false" ht="15" hidden="false" customHeight="false" outlineLevel="0" collapsed="false">
      <c r="A18" s="0" t="s">
        <v>74</v>
      </c>
      <c r="D18" s="7" t="n">
        <v>176668</v>
      </c>
      <c r="H18" s="7" t="n">
        <v>195762</v>
      </c>
      <c r="L18" s="7" t="n">
        <v>495250</v>
      </c>
      <c r="P18" s="7" t="n">
        <v>867680</v>
      </c>
      <c r="T18" s="7" t="n">
        <v>5773</v>
      </c>
      <c r="X18" s="7" t="n">
        <v>873453</v>
      </c>
    </row>
    <row r="19" customFormat="false" ht="15" hidden="false" customHeight="false" outlineLevel="0" collapsed="false">
      <c r="A19" s="0" t="s">
        <v>75</v>
      </c>
      <c r="D19" s="7" t="n">
        <v>33703</v>
      </c>
      <c r="H19" s="7" t="n">
        <v>89260</v>
      </c>
      <c r="L19" s="7" t="n">
        <v>572955</v>
      </c>
      <c r="P19" s="7" t="n">
        <v>695918</v>
      </c>
      <c r="T19" s="7" t="n">
        <v>0</v>
      </c>
      <c r="X19" s="7" t="n">
        <v>695918</v>
      </c>
    </row>
    <row r="20" customFormat="false" ht="15" hidden="false" customHeight="false" outlineLevel="0" collapsed="false">
      <c r="A20" s="0" t="s">
        <v>76</v>
      </c>
      <c r="D20" s="7" t="n">
        <v>42988</v>
      </c>
      <c r="H20" s="7" t="n">
        <v>98799</v>
      </c>
      <c r="L20" s="7" t="n">
        <v>132575</v>
      </c>
      <c r="P20" s="7" t="n">
        <v>274362</v>
      </c>
      <c r="T20" s="7" t="n">
        <v>1538</v>
      </c>
      <c r="X20" s="7" t="n">
        <v>275900</v>
      </c>
    </row>
    <row r="21" customFormat="false" ht="15" hidden="false" customHeight="false" outlineLevel="0" collapsed="false">
      <c r="A21" s="0" t="s">
        <v>77</v>
      </c>
      <c r="D21" s="7" t="n">
        <v>71773</v>
      </c>
      <c r="H21" s="7" t="n">
        <v>64641</v>
      </c>
      <c r="L21" s="7" t="n">
        <v>246200</v>
      </c>
      <c r="P21" s="7" t="n">
        <v>382614</v>
      </c>
      <c r="T21" s="7" t="n">
        <v>3005</v>
      </c>
      <c r="X21" s="7" t="n">
        <v>385619</v>
      </c>
    </row>
    <row r="22" customFormat="false" ht="15" hidden="false" customHeight="false" outlineLevel="0" collapsed="false">
      <c r="A22" s="0" t="s">
        <v>78</v>
      </c>
      <c r="D22" s="7" t="n">
        <v>65324</v>
      </c>
      <c r="H22" s="7" t="n">
        <v>58156</v>
      </c>
      <c r="L22" s="7" t="n">
        <v>244200</v>
      </c>
      <c r="P22" s="7" t="n">
        <v>367680</v>
      </c>
      <c r="T22" s="7" t="n">
        <v>5545</v>
      </c>
      <c r="X22" s="7" t="n">
        <v>373225</v>
      </c>
    </row>
    <row r="23" customFormat="false" ht="15" hidden="false" customHeight="false" outlineLevel="0" collapsed="false">
      <c r="A23" s="4" t="s">
        <v>5</v>
      </c>
    </row>
    <row r="24" customFormat="false" ht="15" hidden="false" customHeight="false" outlineLevel="0" collapsed="false">
      <c r="A24" s="15" t="s">
        <v>79</v>
      </c>
      <c r="D24" s="7" t="n">
        <v>1027338</v>
      </c>
      <c r="H24" s="7" t="n">
        <v>942517</v>
      </c>
      <c r="L24" s="7" t="n">
        <v>5176215</v>
      </c>
      <c r="P24" s="7" t="n">
        <v>7146070</v>
      </c>
      <c r="T24" s="7" t="n">
        <v>82532</v>
      </c>
      <c r="X24" s="7" t="n">
        <v>7228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3.75"/>
    <col collapsed="false" customWidth="true" hidden="false" outlineLevel="0" max="8" min="8" style="0" width="18.72"/>
  </cols>
  <sheetData>
    <row r="3" customFormat="false" ht="40" hidden="false" customHeight="true" outlineLevel="0" collapsed="false">
      <c r="A3" s="13" t="s">
        <v>80</v>
      </c>
      <c r="C3" s="4"/>
      <c r="D3" s="11" t="s">
        <v>81</v>
      </c>
      <c r="E3" s="4"/>
      <c r="G3" s="4"/>
      <c r="H3" s="11" t="s">
        <v>82</v>
      </c>
      <c r="I3" s="4"/>
    </row>
    <row r="4" customFormat="false" ht="15" hidden="false" customHeight="false" outlineLevel="0" collapsed="false">
      <c r="A4" s="15" t="s">
        <v>83</v>
      </c>
      <c r="D4" s="7" t="n">
        <v>69797514</v>
      </c>
      <c r="H4" s="8" t="s">
        <v>84</v>
      </c>
    </row>
    <row r="5" customFormat="false" ht="15" hidden="false" customHeight="false" outlineLevel="0" collapsed="false">
      <c r="A5" s="15" t="s">
        <v>85</v>
      </c>
      <c r="D5" s="7" t="n">
        <v>51650257</v>
      </c>
      <c r="H5" s="8" t="s">
        <v>86</v>
      </c>
    </row>
    <row r="6" customFormat="false" ht="15" hidden="false" customHeight="false" outlineLevel="0" collapsed="false">
      <c r="A6" s="15" t="s">
        <v>87</v>
      </c>
      <c r="D6" s="7" t="n">
        <v>51360702</v>
      </c>
      <c r="H6" s="8" t="s">
        <v>86</v>
      </c>
    </row>
    <row r="7" customFormat="false" ht="15" hidden="false" customHeight="false" outlineLevel="0" collapsed="false">
      <c r="A7" s="15" t="s">
        <v>88</v>
      </c>
      <c r="D7" s="7" t="n">
        <v>50125938</v>
      </c>
      <c r="H7" s="8" t="s">
        <v>89</v>
      </c>
    </row>
    <row r="8" customFormat="false" ht="15" hidden="false" customHeight="false" outlineLevel="0" collapsed="false">
      <c r="A8" s="0" t="s">
        <v>90</v>
      </c>
      <c r="D8" s="7" t="n">
        <v>45614955</v>
      </c>
      <c r="H8" s="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3"/>
      <c r="D3" s="2" t="s">
        <v>92</v>
      </c>
      <c r="E3" s="2"/>
      <c r="F3" s="2"/>
      <c r="G3" s="2"/>
      <c r="H3" s="2"/>
      <c r="I3" s="4"/>
    </row>
    <row r="4" customFormat="false" ht="15" hidden="false" customHeight="false" outlineLevel="0" collapsed="false">
      <c r="A4" s="13" t="s">
        <v>93</v>
      </c>
      <c r="C4" s="4"/>
      <c r="D4" s="13" t="n">
        <v>2014</v>
      </c>
      <c r="E4" s="4"/>
      <c r="G4" s="4"/>
      <c r="H4" s="13" t="n">
        <v>2013</v>
      </c>
      <c r="I4" s="4"/>
    </row>
    <row r="5" customFormat="false" ht="15" hidden="false" customHeight="false" outlineLevel="0" collapsed="false">
      <c r="A5" s="0" t="s">
        <v>94</v>
      </c>
      <c r="D5" s="16" t="n">
        <v>17751</v>
      </c>
      <c r="H5" s="16" t="n">
        <v>18136</v>
      </c>
    </row>
    <row r="6" customFormat="false" ht="15" hidden="false" customHeight="false" outlineLevel="0" collapsed="false">
      <c r="A6" s="0" t="s">
        <v>95</v>
      </c>
      <c r="D6" s="7" t="n">
        <v>1607</v>
      </c>
      <c r="H6" s="7" t="n">
        <v>1817</v>
      </c>
    </row>
    <row r="7" customFormat="false" ht="15" hidden="false" customHeight="false" outlineLevel="0" collapsed="false">
      <c r="A7" s="0" t="s">
        <v>96</v>
      </c>
      <c r="D7" s="7" t="n">
        <v>1562</v>
      </c>
      <c r="H7" s="7" t="n">
        <v>1000</v>
      </c>
    </row>
    <row r="8" customFormat="false" ht="15" hidden="false" customHeight="false" outlineLevel="0" collapsed="false">
      <c r="A8" s="0" t="s">
        <v>97</v>
      </c>
      <c r="D8" s="7" t="n">
        <v>37</v>
      </c>
      <c r="H8" s="7" t="n">
        <v>24</v>
      </c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7.71"/>
    <col collapsed="false" customWidth="true" hidden="false" outlineLevel="0" max="24" min="24" style="0" width="1.7"/>
    <col collapsed="false" customWidth="true" hidden="false" outlineLevel="0" max="32" min="32" style="0" width="1.7"/>
    <col collapsed="false" customWidth="true" hidden="false" outlineLevel="0" max="36" min="36" style="0" width="4.7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9</v>
      </c>
      <c r="C5" s="2" t="s">
        <v>100</v>
      </c>
      <c r="D5" s="2"/>
      <c r="G5" s="17"/>
      <c r="H5" s="17"/>
      <c r="K5" s="3" t="s">
        <v>101</v>
      </c>
      <c r="L5" s="3"/>
      <c r="O5" s="17"/>
      <c r="P5" s="17"/>
      <c r="S5" s="3" t="s">
        <v>102</v>
      </c>
      <c r="T5" s="3"/>
      <c r="W5" s="17"/>
      <c r="X5" s="17"/>
      <c r="AA5" s="3" t="s">
        <v>103</v>
      </c>
      <c r="AB5" s="3"/>
      <c r="AE5" s="17"/>
      <c r="AF5" s="17"/>
      <c r="AI5" s="2" t="s">
        <v>104</v>
      </c>
      <c r="AJ5" s="2"/>
      <c r="AM5" s="17"/>
      <c r="AN5" s="17"/>
      <c r="AQ5" s="3" t="s">
        <v>105</v>
      </c>
      <c r="AR5" s="3"/>
    </row>
    <row r="6" customFormat="false" ht="15" hidden="false" customHeight="true" outlineLevel="0" collapsed="false">
      <c r="A6" s="0" t="s">
        <v>48</v>
      </c>
      <c r="C6" s="5" t="n">
        <v>1200000</v>
      </c>
      <c r="D6" s="5"/>
      <c r="H6" s="8" t="s">
        <v>106</v>
      </c>
      <c r="L6" s="8" t="s">
        <v>107</v>
      </c>
      <c r="P6" s="8" t="s">
        <v>106</v>
      </c>
      <c r="T6" s="8" t="s">
        <v>108</v>
      </c>
      <c r="X6" s="8" t="e">
        <f aca="false">NA()</f>
        <v>#N/A</v>
      </c>
      <c r="AA6" s="5" t="n">
        <v>1553550</v>
      </c>
      <c r="AB6" s="5"/>
      <c r="AF6" s="8" t="s">
        <v>106</v>
      </c>
      <c r="AJ6" s="8" t="s">
        <v>109</v>
      </c>
      <c r="AN6" s="8" t="e">
        <f aca="false">NA()</f>
        <v>#N/A</v>
      </c>
      <c r="AQ6" s="5" t="n">
        <v>1708905</v>
      </c>
      <c r="AR6" s="5"/>
    </row>
    <row r="7" customFormat="false" ht="15" hidden="false" customHeight="false" outlineLevel="0" collapsed="false">
      <c r="A7" s="0" t="s">
        <v>50</v>
      </c>
      <c r="C7" s="5" t="n">
        <v>750000</v>
      </c>
      <c r="D7" s="5"/>
      <c r="H7" s="8" t="s">
        <v>106</v>
      </c>
      <c r="L7" s="8" t="s">
        <v>110</v>
      </c>
      <c r="P7" s="8" t="s">
        <v>106</v>
      </c>
      <c r="T7" s="8" t="s">
        <v>108</v>
      </c>
      <c r="X7" s="8" t="e">
        <f aca="false">NA()</f>
        <v>#N/A</v>
      </c>
      <c r="AA7" s="5" t="n">
        <v>737946</v>
      </c>
      <c r="AB7" s="5"/>
      <c r="AF7" s="8" t="s">
        <v>106</v>
      </c>
      <c r="AJ7" s="8" t="s">
        <v>109</v>
      </c>
      <c r="AN7" s="8" t="e">
        <f aca="false">NA()</f>
        <v>#N/A</v>
      </c>
      <c r="AQ7" s="5" t="n">
        <v>811741</v>
      </c>
      <c r="AR7" s="5"/>
    </row>
    <row r="8" customFormat="false" ht="15" hidden="false" customHeight="false" outlineLevel="0" collapsed="false">
      <c r="A8" s="0" t="s">
        <v>52</v>
      </c>
      <c r="C8" s="5" t="n">
        <v>820000</v>
      </c>
      <c r="D8" s="5"/>
      <c r="H8" s="8" t="s">
        <v>106</v>
      </c>
      <c r="L8" s="8" t="s">
        <v>111</v>
      </c>
      <c r="P8" s="8" t="s">
        <v>106</v>
      </c>
      <c r="T8" s="8" t="s">
        <v>108</v>
      </c>
      <c r="X8" s="8" t="e">
        <f aca="false">NA()</f>
        <v>#N/A</v>
      </c>
      <c r="AA8" s="5" t="n">
        <v>849285</v>
      </c>
      <c r="AB8" s="5"/>
      <c r="AF8" s="8" t="s">
        <v>106</v>
      </c>
      <c r="AJ8" s="8" t="s">
        <v>109</v>
      </c>
      <c r="AN8" s="8" t="e">
        <f aca="false">NA()</f>
        <v>#N/A</v>
      </c>
      <c r="AQ8" s="5" t="n">
        <v>934214</v>
      </c>
      <c r="AR8" s="5"/>
    </row>
    <row r="9" customFormat="false" ht="15" hidden="false" customHeight="false" outlineLevel="0" collapsed="false">
      <c r="A9" s="0" t="s">
        <v>56</v>
      </c>
      <c r="C9" s="5" t="n">
        <v>765500</v>
      </c>
      <c r="D9" s="5"/>
      <c r="H9" s="8" t="s">
        <v>106</v>
      </c>
      <c r="L9" s="8" t="s">
        <v>110</v>
      </c>
      <c r="P9" s="8" t="s">
        <v>106</v>
      </c>
      <c r="T9" s="8" t="s">
        <v>112</v>
      </c>
      <c r="X9" s="8" t="e">
        <f aca="false">NA()</f>
        <v>#N/A</v>
      </c>
      <c r="AA9" s="5" t="n">
        <v>849639</v>
      </c>
      <c r="AB9" s="5"/>
      <c r="AF9" s="8" t="s">
        <v>106</v>
      </c>
      <c r="AJ9" s="8" t="s">
        <v>109</v>
      </c>
      <c r="AN9" s="8" t="e">
        <f aca="false">NA()</f>
        <v>#N/A</v>
      </c>
      <c r="AQ9" s="5" t="n">
        <v>934603</v>
      </c>
      <c r="AR9" s="5"/>
    </row>
    <row r="10" customFormat="false" ht="15" hidden="false" customHeight="false" outlineLevel="0" collapsed="false">
      <c r="A10" s="0" t="s">
        <v>113</v>
      </c>
      <c r="C10" s="5" t="n">
        <v>740000</v>
      </c>
      <c r="D10" s="5"/>
      <c r="H10" s="8" t="s">
        <v>106</v>
      </c>
      <c r="L10" s="8" t="s">
        <v>114</v>
      </c>
      <c r="P10" s="8" t="s">
        <v>106</v>
      </c>
      <c r="T10" s="8" t="s">
        <v>108</v>
      </c>
      <c r="X10" s="8" t="e">
        <f aca="false">NA()</f>
        <v>#N/A</v>
      </c>
      <c r="AA10" s="5" t="n">
        <v>651463</v>
      </c>
      <c r="AB10" s="5"/>
      <c r="AF10" s="8" t="s">
        <v>106</v>
      </c>
      <c r="AJ10" s="8" t="s">
        <v>109</v>
      </c>
      <c r="AN10" s="8" t="e">
        <f aca="false">NA()</f>
        <v>#N/A</v>
      </c>
      <c r="AQ10" s="5" t="n">
        <v>716609</v>
      </c>
      <c r="AR10" s="5"/>
    </row>
  </sheetData>
  <mergeCells count="2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D6"/>
    <mergeCell ref="AA6:AB6"/>
    <mergeCell ref="AQ6:AR6"/>
    <mergeCell ref="C7:D7"/>
    <mergeCell ref="AA7:AB7"/>
    <mergeCell ref="AQ7:AR7"/>
    <mergeCell ref="C8:D8"/>
    <mergeCell ref="AA8:AB8"/>
    <mergeCell ref="AQ8:AR8"/>
    <mergeCell ref="C9:D9"/>
    <mergeCell ref="AA9:AB9"/>
    <mergeCell ref="AQ9:AR9"/>
    <mergeCell ref="C10:D10"/>
    <mergeCell ref="AA10:AB10"/>
    <mergeCell ref="AQ10:A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16</v>
      </c>
      <c r="C5" s="18" t="n">
        <v>2.39</v>
      </c>
      <c r="D5" s="18"/>
      <c r="E5" s="4"/>
    </row>
    <row r="6" customFormat="false" ht="15" hidden="false" customHeight="false" outlineLevel="0" collapsed="false">
      <c r="A6" s="4" t="s">
        <v>117</v>
      </c>
    </row>
    <row r="7" customFormat="false" ht="15" hidden="false" customHeight="false" outlineLevel="0" collapsed="false">
      <c r="A7" s="0" t="s">
        <v>118</v>
      </c>
      <c r="D7" s="19" t="n">
        <v>-0.42</v>
      </c>
    </row>
    <row r="8" customFormat="false" ht="15" hidden="false" customHeight="false" outlineLevel="0" collapsed="false">
      <c r="A8" s="0" t="s">
        <v>119</v>
      </c>
      <c r="D8" s="20" t="n">
        <v>0.1</v>
      </c>
    </row>
    <row r="9" customFormat="false" ht="15" hidden="false" customHeight="false" outlineLevel="0" collapsed="false">
      <c r="A9" s="0" t="s">
        <v>120</v>
      </c>
      <c r="D9" s="20" t="n">
        <v>0.28</v>
      </c>
    </row>
    <row r="10" customFormat="false" ht="15" hidden="false" customHeight="false" outlineLevel="0" collapsed="false">
      <c r="A10" s="0" t="s">
        <v>121</v>
      </c>
      <c r="D10" s="20" t="n">
        <v>0.02</v>
      </c>
    </row>
    <row r="11" customFormat="false" ht="15" hidden="false" customHeight="false" outlineLevel="0" collapsed="false">
      <c r="A11" s="0" t="s">
        <v>122</v>
      </c>
      <c r="D11" s="19" t="n">
        <v>-0.21</v>
      </c>
    </row>
    <row r="12" customFormat="false" ht="15" hidden="false" customHeight="false" outlineLevel="0" collapsed="false">
      <c r="A12" s="0" t="s">
        <v>123</v>
      </c>
      <c r="D12" s="19" t="n">
        <v>-0.07</v>
      </c>
    </row>
    <row r="13" customFormat="false" ht="15" hidden="false" customHeight="false" outlineLevel="0" collapsed="false">
      <c r="A13" s="0" t="s">
        <v>124</v>
      </c>
      <c r="D13" s="20" t="n">
        <v>0.03</v>
      </c>
    </row>
    <row r="14" customFormat="false" ht="15" hidden="false" customHeight="false" outlineLevel="0" collapsed="false">
      <c r="A14" s="0" t="s">
        <v>125</v>
      </c>
      <c r="D14" s="20" t="n">
        <v>0.03</v>
      </c>
    </row>
    <row r="15" customFormat="false" ht="15" hidden="false" customHeight="false" outlineLevel="0" collapsed="false">
      <c r="A15" s="0" t="s">
        <v>126</v>
      </c>
      <c r="D15" s="20" t="n">
        <v>0.18</v>
      </c>
    </row>
    <row r="16" customFormat="false" ht="15" hidden="false" customHeight="false" outlineLevel="0" collapsed="false">
      <c r="A16" s="0" t="s">
        <v>127</v>
      </c>
      <c r="D16" s="20" t="n">
        <v>0.12</v>
      </c>
    </row>
    <row r="17" customFormat="false" ht="15" hidden="false" customHeight="false" outlineLevel="0" collapsed="false">
      <c r="A17" s="0" t="s">
        <v>128</v>
      </c>
      <c r="D17" s="19" t="n">
        <v>-0.5</v>
      </c>
    </row>
    <row r="18" customFormat="false" ht="15" hidden="false" customHeight="false" outlineLevel="0" collapsed="false">
      <c r="A18" s="0" t="s">
        <v>129</v>
      </c>
      <c r="D18" s="19" t="n">
        <v>-0.07</v>
      </c>
    </row>
    <row r="19" customFormat="false" ht="15" hidden="false" customHeight="false" outlineLevel="0" collapsed="false">
      <c r="A19" s="4" t="s">
        <v>130</v>
      </c>
      <c r="C19" s="18" t="n">
        <v>1.88</v>
      </c>
      <c r="D19" s="18"/>
      <c r="E19" s="4"/>
    </row>
  </sheetData>
  <mergeCells count="3">
    <mergeCell ref="A2:F2"/>
    <mergeCell ref="C5:D5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0" min="20" style="0" width="7.71"/>
  </cols>
  <sheetData>
    <row r="3" customFormat="false" ht="40" hidden="false" customHeight="true" outlineLevel="0" collapsed="false">
      <c r="A3" s="13" t="s">
        <v>131</v>
      </c>
      <c r="C3" s="2" t="s">
        <v>132</v>
      </c>
      <c r="D3" s="2"/>
      <c r="G3" s="2" t="s">
        <v>133</v>
      </c>
      <c r="H3" s="2"/>
      <c r="K3" s="2" t="s">
        <v>134</v>
      </c>
      <c r="L3" s="2"/>
      <c r="O3" s="2" t="s">
        <v>135</v>
      </c>
      <c r="P3" s="2"/>
      <c r="S3" s="3" t="s">
        <v>136</v>
      </c>
      <c r="T3" s="3"/>
    </row>
    <row r="4" customFormat="false" ht="15" hidden="false" customHeight="false" outlineLevel="0" collapsed="false">
      <c r="A4" s="0" t="s">
        <v>137</v>
      </c>
      <c r="C4" s="21" t="n">
        <v>2.21</v>
      </c>
      <c r="D4" s="21"/>
      <c r="G4" s="21" t="n">
        <v>2.38</v>
      </c>
      <c r="H4" s="21"/>
      <c r="K4" s="21" t="n">
        <v>2.66</v>
      </c>
      <c r="L4" s="21"/>
      <c r="O4" s="21" t="n">
        <v>2.39</v>
      </c>
      <c r="P4" s="21"/>
      <c r="T4" s="8" t="s">
        <v>108</v>
      </c>
    </row>
    <row r="5" customFormat="false" ht="40" hidden="false" customHeight="true" outlineLevel="0" collapsed="false">
      <c r="A5" s="0" t="s">
        <v>138</v>
      </c>
      <c r="C5" s="14"/>
      <c r="D5" s="22" t="s">
        <v>139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T5" s="8" t="s">
        <v>140</v>
      </c>
    </row>
    <row r="6" customFormat="false" ht="15" hidden="false" customHeight="false" outlineLevel="0" collapsed="false">
      <c r="A6" s="0" t="s">
        <v>141</v>
      </c>
      <c r="T6" s="8" t="s">
        <v>142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43:29Z</dcterms:created>
  <dc:creator/>
  <dc:description/>
  <dc:language>en-US</dc:language>
  <cp:lastModifiedBy/>
  <dcterms:modified xsi:type="dcterms:W3CDTF">2020-10-09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