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elon has line of sight t" sheetId="1" state="visible" r:id="rId2"/>
    <sheet name="workforce diversity 1" sheetId="2" state="visible" r:id="rId3"/>
    <sheet name="cash fees" sheetId="3" state="visible" r:id="rId4"/>
    <sheet name="board and corporate govern" sheetId="4" state="visible" r:id="rId5"/>
    <sheet name="director compensation" sheetId="5" state="visible" r:id="rId6"/>
    <sheet name="independent auditor fees" sheetId="6" state="visible" r:id="rId7"/>
    <sheet name="ceo" sheetId="7" state="visible" r:id="rId8"/>
    <sheet name="financial goals 70" sheetId="8" state="visible" r:id="rId9"/>
    <sheet name="operational goals 30" sheetId="9" state="visible" r:id="rId10"/>
    <sheet name="2021 aip performance and p" sheetId="10" state="visible" r:id="rId11"/>
    <sheet name="compensation discussion  a" sheetId="11" state="visible" r:id="rId12"/>
    <sheet name="2019 2021 performance and" sheetId="12" state="visible" r:id="rId13"/>
    <sheet name="payout determinations" sheetId="13" state="visible" r:id="rId14"/>
    <sheet name="payout determinations-1" sheetId="14" state="visible" r:id="rId15"/>
    <sheet name="compensation discussion  a-1" sheetId="15" state="visible" r:id="rId16"/>
    <sheet name="2021 target compensation f" sheetId="16" state="visible" r:id="rId17"/>
    <sheet name="20222024 ltip program" sheetId="17" state="visible" r:id="rId18"/>
    <sheet name="summary compensation" sheetId="18" state="visible" r:id="rId19"/>
    <sheet name="No Title" sheetId="19" state="visible" r:id="rId20"/>
    <sheet name="all other compensation" sheetId="20" state="visible" r:id="rId21"/>
    <sheet name="grants of planbased awards" sheetId="21" state="visible" r:id="rId22"/>
    <sheet name="outstanding equity awards" sheetId="22" state="visible" r:id="rId23"/>
    <sheet name="outstanding equity awards -1" sheetId="23" state="visible" r:id="rId24"/>
    <sheet name="option exercises and stock" sheetId="24" state="visible" r:id="rId25"/>
    <sheet name="pension benefits" sheetId="25" state="visible" r:id="rId26"/>
    <sheet name="nonqualified deferred comp" sheetId="26" state="visible" r:id="rId27"/>
    <sheet name="estimated value of benefit" sheetId="27" state="visible" r:id="rId28"/>
    <sheet name="estimated value of benefit-1" sheetId="28" state="visible" r:id="rId29"/>
    <sheet name="estimated value of benefit-2" sheetId="29" state="visible" r:id="rId30"/>
    <sheet name="estimated value of benefit-3" sheetId="30" state="visible" r:id="rId31"/>
    <sheet name="stock ownership of directo" sheetId="31" state="visible" r:id="rId32"/>
    <sheet name="other significant owners o" sheetId="32" state="visible" r:id="rId33"/>
    <sheet name="other significant owners o-1" sheetId="33" state="visible" r:id="rId34"/>
    <sheet name="other significant owners o-2" sheetId="34" state="visible" r:id="rId35"/>
    <sheet name="adjusted nongaap operating" sheetId="35" state="visible" r:id="rId3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" uniqueCount="420">
  <si>
    <t xml:space="preserve">Exelon has line of sight to achieving ~80% of the targeted reductions leveraging existing tools and resources and is proactively working to ensure the industry is developing solutions to address the remaining 20%.</t>
  </si>
  <si>
    <t xml:space="preserve">GHG
    Reduction Timeline</t>
  </si>
  <si>
    <t xml:space="preserve">2000</t>
  </si>
  <si>
    <t xml:space="preserve">Exelon is formed as a combined generation and distribution utility company with a primary
    focus on low-carbon generation.</t>
  </si>
  <si>
    <t xml:space="preserve">2013</t>
  </si>
  <si>
    <t xml:space="preserve">By 2013, we achieved two GHG goals that set us apart as the largest producer of clean energy
    in the country.</t>
  </si>
  <si>
    <t xml:space="preserve">2018</t>
  </si>
  <si>
    <t xml:space="preserve">Set our third GHG emissions goal. By 2020, the Exelon Utilities alone were responsible
    for 230,000 metric tons (mt) of emissions reduced.</t>
  </si>
  <si>
    <t xml:space="preserve">2021</t>
  </si>
  <si>
    <t xml:space="preserve">Set our Path to Clean Goal for 50% operations-driven GHG emissions reduction by 2030 and
    net-zero operations by 2050.</t>
  </si>
  <si>
    <t xml:space="preserve">WORKFORCE DIVERSITY (1)</t>
  </si>
  <si>
    <t xml:space="preserve">Overall</t>
  </si>
  <si>
    <t xml:space="preserve">Women</t>
  </si>
  <si>
    <t xml:space="preserve">25.0%</t>
  </si>
  <si>
    <t xml:space="preserve">People of Color</t>
  </si>
  <si>
    <t xml:space="preserve">29.9%</t>
  </si>
  <si>
    <t xml:space="preserve">Aged &lt; 30</t>
  </si>
  <si>
    <t xml:space="preserve">10.3%</t>
  </si>
  <si>
    <t xml:space="preserve">Aged 30–50</t>
  </si>
  <si>
    <t xml:space="preserve">54.0%</t>
  </si>
  <si>
    <t xml:space="preserve">Aged &gt; 50</t>
  </si>
  <si>
    <t xml:space="preserve">35.8%</t>
  </si>
  <si>
    <t xml:space="preserve">Veterans</t>
  </si>
  <si>
    <t xml:space="preserve">10%</t>
  </si>
  <si>
    <t xml:space="preserve">Disability</t>
  </si>
  <si>
    <t xml:space="preserve">1.5%</t>
  </si>
  <si>
    <t xml:space="preserve">Management (2)</t>
  </si>
  <si>
    <t xml:space="preserve">24.7%</t>
  </si>
  <si>
    <t xml:space="preserve">24.5%</t>
  </si>
  <si>
    <t xml:space="preserve">56.7%</t>
  </si>
  <si>
    <t xml:space="preserve">41.8%</t>
  </si>
  <si>
    <t xml:space="preserve">Cash Fees</t>
  </si>
  <si>
    <t xml:space="preserve">Role</t>
  </si>
  <si>
    <t xml:space="preserve">Annual Cash 
 Retainer 
 $</t>
  </si>
  <si>
    <t xml:space="preserve">Non-Employee Director</t>
  </si>
  <si>
    <t xml:space="preserve">Board Chair</t>
  </si>
  <si>
    <t xml:space="preserve">Committee Chairs:</t>
  </si>
  <si>
    <t xml:space="preserve">Audit and Risk Committee</t>
  </si>
  <si>
    <t xml:space="preserve">Risk Committee 1</t>
  </si>
  <si>
    <t xml:space="preserve">Compensation Committee</t>
  </si>
  <si>
    <t xml:space="preserve">Corporate Governance Committee</t>
  </si>
  <si>
    <t xml:space="preserve">Generation Oversight Committee 2</t>
  </si>
  <si>
    <t xml:space="preserve">Board and Corporate Governance Matters</t>
  </si>
  <si>
    <t xml:space="preserve">Name</t>
  </si>
  <si>
    <t xml:space="preserve">Total Deferred Stock Units 
 (#)</t>
  </si>
  <si>
    <t xml:space="preserve">Anderson</t>
  </si>
  <si>
    <t xml:space="preserve">Berzin 1</t>
  </si>
  <si>
    <t xml:space="preserve">Bowers</t>
  </si>
  <si>
    <t xml:space="preserve">Brlas</t>
  </si>
  <si>
    <t xml:space="preserve">Cheshire</t>
  </si>
  <si>
    <t xml:space="preserve">de Balmann 1</t>
  </si>
  <si>
    <t xml:space="preserve">Gutierrez</t>
  </si>
  <si>
    <t xml:space="preserve">Jojo</t>
  </si>
  <si>
    <t xml:space="preserve">Joskow</t>
  </si>
  <si>
    <t xml:space="preserve">Lawless 1</t>
  </si>
  <si>
    <t xml:space="preserve">Richardson</t>
  </si>
  <si>
    <t xml:space="preserve">Shattuck</t>
  </si>
  <si>
    <t xml:space="preserve">Young</t>
  </si>
  <si>
    <t xml:space="preserve">Total All Directors</t>
  </si>
  <si>
    <t xml:space="preserve">Director Compensation</t>
  </si>
  <si>
    <t xml:space="preserve">Fees Earned or 
 Paid in Cash 
 ($) 
 (Note 1)</t>
  </si>
  <si>
    <t xml:space="preserve">Stock 
 Awards 
 ($)</t>
  </si>
  <si>
    <t xml:space="preserve">All
    Other 
 Compensation 
 ($) 
 (Note 2)</t>
  </si>
  <si>
    <t xml:space="preserve">Total 
 Compensation 
 ($)</t>
  </si>
  <si>
    <t xml:space="preserve">Berzin</t>
  </si>
  <si>
    <t xml:space="preserve">—</t>
  </si>
  <si>
    <t xml:space="preserve">de Balmann</t>
  </si>
  <si>
    <t xml:space="preserve">DeBenedictis</t>
  </si>
  <si>
    <t xml:space="preserve">Lawless</t>
  </si>
  <si>
    <t xml:space="preserve">Independent Auditor Fees</t>
  </si>
  <si>
    <t xml:space="preserve">Year Ended December 31,</t>
  </si>
  <si>
    <t xml:space="preserve">(in
    thousands)</t>
  </si>
  <si>
    <t xml:space="preserve">Audit Fees 1</t>
  </si>
  <si>
    <t xml:space="preserve">Audit Related Fees 2</t>
  </si>
  <si>
    <t xml:space="preserve">Tax Fees 3</t>
  </si>
  <si>
    <t xml:space="preserve">All Other Fees 4</t>
  </si>
  <si>
    <t xml:space="preserve">Total:</t>
  </si>
  <si>
    <t xml:space="preserve">CEO.</t>
  </si>
  <si>
    <t xml:space="preserve">NEO</t>
  </si>
  <si>
    <t xml:space="preserve">Base Salary as of 
 March 1, 2020</t>
  </si>
  <si>
    <t xml:space="preserve">Base Salary as of 
 March 1, 2021</t>
  </si>
  <si>
    <t xml:space="preserve">Crane</t>
  </si>
  <si>
    <t xml:space="preserve">Nigro</t>
  </si>
  <si>
    <t xml:space="preserve">Butler
    Jr.</t>
  </si>
  <si>
    <t xml:space="preserve">Hanson</t>
  </si>
  <si>
    <t xml:space="preserve">McHugh</t>
  </si>
  <si>
    <t xml:space="preserve">Cornew</t>
  </si>
  <si>
    <t xml:space="preserve">Von
    Hoene, Jr.</t>
  </si>
  <si>
    <t xml:space="preserve">Financial Goals (70%)</t>
  </si>
  <si>
    <t xml:space="preserve">Year</t>
  </si>
  <si>
    <t xml:space="preserve">Guidance 
Range 1</t>
  </si>
  <si>
    <t xml:space="preserve">Threshold
    (50%)</t>
  </si>
  <si>
    <t xml:space="preserve">Target 
(100%)</t>
  </si>
  <si>
    <t xml:space="preserve">120%</t>
  </si>
  <si>
    <t xml:space="preserve">150%</t>
  </si>
  <si>
    <t xml:space="preserve">Distinguished 
(200%)</t>
  </si>
  <si>
    <t xml:space="preserve">ACTUAL 2</t>
  </si>
  <si>
    <t xml:space="preserve">$2.60 - $3.00</t>
  </si>
  <si>
    <t xml:space="preserve">$3.00 - $3.30</t>
  </si>
  <si>
    <t xml:space="preserve">$3.19 - $3.22</t>
  </si>
  <si>
    <t xml:space="preserve">n/a</t>
  </si>
  <si>
    <t xml:space="preserve">Operational Goals (30%)</t>
  </si>
  <si>
    <t xml:space="preserve">Threshold 
 (50%)</t>
  </si>
  <si>
    <t xml:space="preserve">Target 
 (100%)</t>
  </si>
  <si>
    <t xml:space="preserve">Distinguished 
 (200%)</t>
  </si>
  <si>
    <t xml:space="preserve">ACTUAL</t>
  </si>
  <si>
    <t xml:space="preserve">OUTAGE DURATION
    (CAIDI)</t>
  </si>
  <si>
    <t xml:space="preserve">OUTAGE FREQUENCY
    (SAIFI)</t>
  </si>
  <si>
    <t xml:space="preserve">NUCLEAR FLEETWIDE
    CAPACITY FACTOR</t>
  </si>
  <si>
    <t xml:space="preserve">92.556%</t>
  </si>
  <si>
    <t xml:space="preserve">94.556%</t>
  </si>
  <si>
    <t xml:space="preserve">95.847%</t>
  </si>
  <si>
    <t xml:space="preserve">94.726%</t>
  </si>
  <si>
    <t xml:space="preserve">91.954%</t>
  </si>
  <si>
    <t xml:space="preserve">93.954%</t>
  </si>
  <si>
    <t xml:space="preserve">94.381%</t>
  </si>
  <si>
    <t xml:space="preserve">92.543%</t>
  </si>
  <si>
    <t xml:space="preserve">94.543%</t>
  </si>
  <si>
    <t xml:space="preserve">94.988%</t>
  </si>
  <si>
    <t xml:space="preserve">DISPATCH MATCH</t>
  </si>
  <si>
    <t xml:space="preserve">94.8%</t>
  </si>
  <si>
    <t xml:space="preserve">97.5%</t>
  </si>
  <si>
    <t xml:space="preserve">99.4%</t>
  </si>
  <si>
    <t xml:space="preserve">72.4%</t>
  </si>
  <si>
    <t xml:space="preserve">97.4%</t>
  </si>
  <si>
    <t xml:space="preserve">98.4%</t>
  </si>
  <si>
    <t xml:space="preserve">97.9%</t>
  </si>
  <si>
    <t xml:space="preserve">2021 AIP Performance and Payout Determinations</t>
  </si>
  <si>
    <t xml:space="preserve">Performance
    Scale</t>
  </si>
  <si>
    <t xml:space="preserve">Performance</t>
  </si>
  <si>
    <t xml:space="preserve">AIP
    Metrics:</t>
  </si>
  <si>
    <t xml:space="preserve">Actual 
 Performance</t>
  </si>
  <si>
    <t xml:space="preserve">as
    % of 
 Target</t>
  </si>
  <si>
    <t xml:space="preserve">Weighted 
 Performance</t>
  </si>
  <si>
    <t xml:space="preserve">Adjusted Operating EPS*</t>
  </si>
  <si>
    <t xml:space="preserve">106.67%</t>
  </si>
  <si>
    <t xml:space="preserve">74.67%</t>
  </si>
  <si>
    <t xml:space="preserve">CAIDI</t>
  </si>
  <si>
    <t xml:space="preserve">160.00%</t>
  </si>
  <si>
    <t xml:space="preserve">12.00%</t>
  </si>
  <si>
    <t xml:space="preserve">SAIFI</t>
  </si>
  <si>
    <t xml:space="preserve">Fleetwide Capacity Factor</t>
  </si>
  <si>
    <t xml:space="preserve">113.17%</t>
  </si>
  <si>
    <t xml:space="preserve">8.49%</t>
  </si>
  <si>
    <t xml:space="preserve">Dispatch Match</t>
  </si>
  <si>
    <t xml:space="preserve">0.00%</t>
  </si>
  <si>
    <t xml:space="preserve">Payout:</t>
  </si>
  <si>
    <t xml:space="preserve">107.16%</t>
  </si>
  <si>
    <t xml:space="preserve">Compensation Discussion &amp; Analysis (CD&amp;A)</t>
  </si>
  <si>
    <t xml:space="preserve">AIP
    Target 
 (as % of 
 Base Salary)</t>
  </si>
  <si>
    <t xml:space="preserve">Dollar
    Value of 
 AIP Target 
 ($)</t>
  </si>
  <si>
    <t xml:space="preserve">Performance 
 Multiplier</t>
  </si>
  <si>
    <t xml:space="preserve">Actual 
 Award 
 ($)</t>
  </si>
  <si>
    <t xml:space="preserve">155%</t>
  </si>
  <si>
    <t xml:space="preserve">100%</t>
  </si>
  <si>
    <t xml:space="preserve">95.88%</t>
  </si>
  <si>
    <t xml:space="preserve">85%</t>
  </si>
  <si>
    <t xml:space="preserve">McHugh 1</t>
  </si>
  <si>
    <t xml:space="preserve">80%</t>
  </si>
  <si>
    <t xml:space="preserve">79.55%</t>
  </si>
  <si>
    <t xml:space="preserve">2019  2021 Performance and Performance Share Payout Determinations</t>
  </si>
  <si>
    <t xml:space="preserve">Performance 
 Share Metrics:</t>
  </si>
  <si>
    <t xml:space="preserve">75%</t>
  </si>
  <si>
    <t xml:space="preserve">125%</t>
  </si>
  <si>
    <t xml:space="preserve">Distinguished 
 (150%)</t>
  </si>
  <si>
    <t xml:space="preserve">Performance 
 as % of Target</t>
  </si>
  <si>
    <t xml:space="preserve">Utility Earned ROE* 
 33.3%</t>
  </si>
  <si>
    <t xml:space="preserve">8.4%</t>
  </si>
  <si>
    <t xml:space="preserve">8.9%</t>
  </si>
  <si>
    <t xml:space="preserve">9.3%</t>
  </si>
  <si>
    <t xml:space="preserve">9.6%</t>
  </si>
  <si>
    <t xml:space="preserve">10.0%</t>
  </si>
  <si>
    <t xml:space="preserve">9.2%</t>
  </si>
  <si>
    <t xml:space="preserve">94.44%</t>
  </si>
  <si>
    <t xml:space="preserve">31.45%</t>
  </si>
  <si>
    <t xml:space="preserve">Utility Net Income 
    (in millions) 
 33.3%</t>
  </si>
  <si>
    <t xml:space="preserve">97.22%</t>
  </si>
  <si>
    <t xml:space="preserve">32.38%</t>
  </si>
  <si>
    <t xml:space="preserve">Exelon FFO/Debt* 
 33.4%</t>
  </si>
  <si>
    <t xml:space="preserve">≥16.0% 
    &lt;17.0%</t>
  </si>
  <si>
    <t xml:space="preserve">≥17.0% 
    &lt;18.0%</t>
  </si>
  <si>
    <t xml:space="preserve">≥18.0% 
    &lt;22.0%</t>
  </si>
  <si>
    <t xml:space="preserve">≥22.0% 
    &lt;24.0%</t>
  </si>
  <si>
    <t xml:space="preserve">≥24.0%</t>
  </si>
  <si>
    <t xml:space="preserve">16.5%</t>
  </si>
  <si>
    <t xml:space="preserve">50.00%</t>
  </si>
  <si>
    <t xml:space="preserve">16.70%</t>
  </si>
  <si>
    <t xml:space="preserve">2019
– 2021 
Performance Multiplier:</t>
  </si>
  <si>
    <t xml:space="preserve">80.53%</t>
  </si>
  <si>
    <t xml:space="preserve">PAYOUT DETERMINATIONS:</t>
  </si>
  <si>
    <t xml:space="preserve">2019-2021 Exelon TSR</t>
  </si>
  <si>
    <t xml:space="preserve">41.73%</t>
  </si>
  <si>
    <t xml:space="preserve">2019-2021 UTY TSR</t>
  </si>
  <si>
    <t xml:space="preserve">–</t>
  </si>
  <si>
    <t xml:space="preserve">54.04%</t>
  </si>
  <si>
    <t xml:space="preserve">TSR Modifier:</t>
  </si>
  <si>
    <t xml:space="preserve">-12.31%</t>
  </si>
  <si>
    <t xml:space="preserve">Target Performance 
 Shares</t>
  </si>
  <si>
    <t xml:space="preserve">Performance
    Factor</t>
  </si>
  <si>
    <t xml:space="preserve">Actual
    Award 
 (Performance 
 shares)</t>
  </si>
  <si>
    <t xml:space="preserve">Actual
    Award 
 Value 
 ($)</t>
  </si>
  <si>
    <t xml:space="preserve">x</t>
  </si>
  <si>
    <t xml:space="preserve">70.61%</t>
  </si>
  <si>
    <t xml:space="preserve">Butler Jr.</t>
  </si>
  <si>
    <t xml:space="preserve">Von Hoene,
    Jr.</t>
  </si>
  <si>
    <t xml:space="preserve">Performance 
 Cycle:</t>
  </si>
  <si>
    <t xml:space="preserve">Threshold 
 50%</t>
  </si>
  <si>
    <t xml:space="preserve">Target 
 100%</t>
  </si>
  <si>
    <t xml:space="preserve">Distinguished 
 150%</t>
  </si>
  <si>
    <t xml:space="preserve">Actual</t>
  </si>
  <si>
    <t xml:space="preserve">Utility ROE*</t>
  </si>
  <si>
    <t xml:space="preserve">2019-2021</t>
  </si>
  <si>
    <t xml:space="preserve">2018-2020</t>
  </si>
  <si>
    <t xml:space="preserve">8.0%</t>
  </si>
  <si>
    <t xml:space="preserve">10.7%</t>
  </si>
  <si>
    <t xml:space="preserve">8.7%</t>
  </si>
  <si>
    <t xml:space="preserve">2017-2019</t>
  </si>
  <si>
    <t xml:space="preserve">8.3%</t>
  </si>
  <si>
    <t xml:space="preserve">9.5%</t>
  </si>
  <si>
    <t xml:space="preserve">10.9%</t>
  </si>
  <si>
    <t xml:space="preserve">Utility Net Income 
 (in millions)</t>
  </si>
  <si>
    <t xml:space="preserve">Exelon FFO/Debt*</t>
  </si>
  <si>
    <t xml:space="preserve">≥16.0%</t>
  </si>
  <si>
    <t xml:space="preserve">≥17.0%</t>
  </si>
  <si>
    <t xml:space="preserve">≥18.0%</t>
  </si>
  <si>
    <t xml:space="preserve">≥22.0%</t>
  </si>
  <si>
    <t xml:space="preserve">&lt;17.0%</t>
  </si>
  <si>
    <t xml:space="preserve">&lt;18.0%</t>
  </si>
  <si>
    <t xml:space="preserve">&lt;22.0%</t>
  </si>
  <si>
    <t xml:space="preserve">&lt;24.0%</t>
  </si>
  <si>
    <t xml:space="preserve">17.8%</t>
  </si>
  <si>
    <t xml:space="preserve">19.6%</t>
  </si>
  <si>
    <t xml:space="preserve">2021 Target Compensation for Named Executive Officers</t>
  </si>
  <si>
    <t xml:space="preserve">Cash
    Compensation</t>
  </si>
  <si>
    <t xml:space="preserve">Long-Term
    Incentives</t>
  </si>
  <si>
    <t xml:space="preserve">Base 
 ($)</t>
  </si>
  <si>
    <t xml:space="preserve">AIP 
 Target 
 (%)</t>
  </si>
  <si>
    <t xml:space="preserve">Target 
 Total Cash 
 ($)</t>
  </si>
  <si>
    <t xml:space="preserve">RSUs 
 (33%) 
 ($)</t>
  </si>
  <si>
    <t xml:space="preserve">Performance 
 Shares (67%) 
 ($)</t>
  </si>
  <si>
    <t xml:space="preserve">Target 
 Total LTIP 
 ($)</t>
  </si>
  <si>
    <t xml:space="preserve">Target 
 Total Direct 
 Compensation 
 ($)</t>
  </si>
  <si>
    <t xml:space="preserve">2022-2024 LTIP Program</t>
  </si>
  <si>
    <t xml:space="preserve">2021
    Metrics</t>
  </si>
  <si>
    <t xml:space="preserve">2022
    Metrics</t>
  </si>
  <si>
    <t xml:space="preserve">Annual 
 Incentive 
 Plan</t>
  </si>
  <si>
    <t xml:space="preserve">70%
     - Adjusted (non-GAAP) Operating EPS* 
 7.5% 
 - Outage Duration (CAIDI) 
 7.5% 
 - Outage Frequency (SAIFI) 
 7.5% 
 - Nuclear Fleetwide Capacity Factor 
 7.5% 
 - Dispatch Match</t>
  </si>
  <si>
    <t xml:space="preserve">60%
     - Adjusted (non-GAAP) Operating EPS* 
 15% 
 - Outage Duration (CAIDI) 
 15% 
 - Outage Frequency (SAIFI) 
 10% 
 - Customer Satisfaction</t>
  </si>
  <si>
    <t xml:space="preserve">Long-Term 
 Incentive 
 Plan</t>
  </si>
  <si>
    <t xml:space="preserve">33.4%
     - Exelon FFO/Debt* 
 33.3% 
 - Utility Net Income 
 33.3% 
 - Utility ROE*</t>
  </si>
  <si>
    <t xml:space="preserve">33.4%
     - Exelon CFO/Debt* 
 33.3% 
 - Exelon Net Income 
 33.3% 
 - Utility ROE*</t>
  </si>
  <si>
    <t xml:space="preserve">Summary Compensation</t>
  </si>
  <si>
    <t xml:space="preserve">Salary
 ($)</t>
  </si>
  <si>
    <t xml:space="preserve">Bonus 
 ($)</t>
  </si>
  <si>
    <t xml:space="preserve">Stock 
 Awards  
 ($) 
 (Note 1)</t>
  </si>
  <si>
    <t xml:space="preserve">Non-Equity 
 Incentive Plan  
 Compensation 
 ($) 
 (Note 2)</t>
  </si>
  <si>
    <t xml:space="preserve">Change
    in 
 Pension 
 Value and 
 Nonqualified 
 Deferred 
 Compensation 
 Earnings  
 ($) 
 (Note 3)</t>
  </si>
  <si>
    <t xml:space="preserve">All
    Other 
 Compensation 
 ($) 
 (Note 4)</t>
  </si>
  <si>
    <t xml:space="preserve">Total 
 ($)</t>
  </si>
  <si>
    <t xml:space="preserve">Christopher Crane 
    President and CEO, Exelon</t>
  </si>
  <si>
    <t xml:space="preserve">Joseph Nigro 
    Senior Executive Vice President 
    and CFO, Exelon</t>
  </si>
  <si>
    <t xml:space="preserve">Calvin Butler Jr. 
    Senior Executive Vice President 
    and COO, Exelon</t>
  </si>
  <si>
    <t xml:space="preserve">Bryan Hanson 
    Former EVP and Chief 
    Generation Officer, ExGen</t>
  </si>
  <si>
    <t xml:space="preserve">James McHugh 
    Former EVP and CEO, Constellation</t>
  </si>
  <si>
    <t xml:space="preserve">Kenneth Cornew 
    Former Senior EVP and Chief 
    Commercial Officer, Exelon; 
    Former President and CEO, ExGen</t>
  </si>
  <si>
    <t xml:space="preserve">William Von Hoene, Jr. 
    Former Senior EVP and Chief 
    Strategy Officer, Exelon</t>
  </si>
  <si>
    <t xml:space="preserve">Performance
    Share  
   Award Value</t>
  </si>
  <si>
    <t xml:space="preserve">At Target 
 ($)</t>
  </si>
  <si>
    <t xml:space="preserve">At Maximum 
 ($)</t>
  </si>
  <si>
    <t xml:space="preserve">Von Hoene, Jr.</t>
  </si>
  <si>
    <t xml:space="preserve">All Other Compensation</t>
  </si>
  <si>
    <t xml:space="preserve">Perquisites 
 ($) 
 (Note 1)</t>
  </si>
  <si>
    <t xml:space="preserve">Reimbursement 
 for Income Taxes 
 ($) 
 (Note 2)</t>
  </si>
  <si>
    <t xml:space="preserve">Company 
 Contributions to 
 Savings Plans 
 ($) 
 (Note 3)</t>
  </si>
  <si>
    <t xml:space="preserve">Company 
 Paid Term 
 Life Insurance 
 Premiums 
 ($) 
 (Note 4)</t>
  </si>
  <si>
    <t xml:space="preserve">Other 
 ($) 
 (Note 5)</t>
  </si>
  <si>
    <t xml:space="preserve">Grants of Plan-Based Awards</t>
  </si>
  <si>
    <t xml:space="preserve">Estimated
    Possible Payouts 
   Under Non-Equity Incentive 
   Plan
    Awards (Note 1)</t>
  </si>
  <si>
    <t xml:space="preserve">Estimated
    Possible Payouts 
   Under Equity Incentive 
   Plan
    Awards (Note 2)</t>
  </si>
  <si>
    <t xml:space="preserve">All
    Other 
 Stock Awards: 
 Number of 
 Shares or 
 Units</t>
  </si>
  <si>
    <t xml:space="preserve">Grant
    Date 
 Fair Value 
 of Stock and 
 Option Awards</t>
  </si>
  <si>
    <t xml:space="preserve">Grant 
 Date</t>
  </si>
  <si>
    <t xml:space="preserve">Threshold 
 ($)</t>
  </si>
  <si>
    <t xml:space="preserve">Plan 
 ($)</t>
  </si>
  <si>
    <t xml:space="preserve">Maximum 
 ($)</t>
  </si>
  <si>
    <t xml:space="preserve">Threshold 
 (#)</t>
  </si>
  <si>
    <t xml:space="preserve">Target 
 (#)</t>
  </si>
  <si>
    <t xml:space="preserve">Maximum 
 (#)</t>
  </si>
  <si>
    <t xml:space="preserve">(#) 
 (Note 3)</t>
  </si>
  <si>
    <t xml:space="preserve">($) 
 (Note 4)</t>
  </si>
  <si>
    <t xml:space="preserve">01/25/2021</t>
  </si>
  <si>
    <t xml:space="preserve">Outstanding Equity Awards at Year End</t>
  </si>
  <si>
    <t xml:space="preserve">Option
    Awards (Note 1)</t>
  </si>
  <si>
    <t xml:space="preserve">Stock
    Awards</t>
  </si>
  <si>
    <t xml:space="preserve">Number
    of 
 Securities 
 Underlying 
 Unexercised 
 Options 
 That Are 
 Exercisable 
 (#)</t>
  </si>
  <si>
    <t xml:space="preserve">Number
    of 
 Securities 
 Underlying 
 Unexercised 
 Options 
 That Are Not 
 Exercisable 
 (#)</t>
  </si>
  <si>
    <t xml:space="preserve">Option 
 Exercise or 
 Base Price 
 ($)</t>
  </si>
  <si>
    <t xml:space="preserve">Option 
 Expiration 
 Date</t>
  </si>
  <si>
    <t xml:space="preserve">Number 
 of Shares 
 or Units of 
 Stock That 
 Have Not 
 Yet Vested 
 (#) 
 (Note 2)</t>
  </si>
  <si>
    <t xml:space="preserve">Market Value 
 of Shares 
 or Units of 
 Stock That 
 Have Not Yet 
 Vested Based 
 on 12/31 
 Closing Price 
 $   57.76 
 ($) 
 (Note 2)</t>
  </si>
  <si>
    <t xml:space="preserve">Equity 
 Incentive 
 Plan Awards: 
 Number of 
 Unearned 
 Shares, Units 
 or Other Rights 
 That Have Not 
 Yet Vested 
 (#) 
 (Note 3)</t>
  </si>
  <si>
    <t xml:space="preserve">Equity 
 Incentive 
 Plan Awards: 
 Market or 
 Payout Value 
 or Unearned 
 Shares, Units 
 or Other 
 Rights That 
 Have Not Yet 
 Vested 
 ($) 
 (Note 3)</t>
  </si>
  <si>
    <t xml:space="preserve">Von Hoene, Jr.</t>
  </si>
  <si>
    <t xml:space="preserve">●</t>
  </si>
  <si>
    <t xml:space="preserve">the final third of an award granted in January
    2019, which vested on January 6, 2022,</t>
  </si>
  <si>
    <t xml:space="preserve">two-thirds of an award granted in January 2020, half of which vested
    on January 25, 2021, and half of which vested on January 6, 2022, and</t>
  </si>
  <si>
    <t xml:space="preserve">the full award granted on January 25, 2021, one-third of which vested
    on January 6, 2022, and one-third of which will vest on the date of each of the Compensation Committee’s first regular
    meetings in 2023 and 2024, respectively.</t>
  </si>
  <si>
    <t xml:space="preserve">Option Exercises and Stock Vested</t>
  </si>
  <si>
    <t xml:space="preserve">Option
    Awards</t>
  </si>
  <si>
    <t xml:space="preserve">Stock
    Awards (Note 1)</t>
  </si>
  <si>
    <t xml:space="preserve">Number of 
 Shares Acquired 
 on Exercise 
 (#)</t>
  </si>
  <si>
    <t xml:space="preserve">Value 
 Realized on 
 Exercise 
 ($)</t>
  </si>
  <si>
    <t xml:space="preserve">Number of 
 Shares Acquired 
 on Vesting 
 (#)</t>
  </si>
  <si>
    <t xml:space="preserve">Value Realized 
 on Vesting 
 ($)</t>
  </si>
  <si>
    <t xml:space="preserve">Pension Benefits</t>
  </si>
  <si>
    <t xml:space="preserve">Plan Name 
 (Note 1)</t>
  </si>
  <si>
    <t xml:space="preserve">Number
    of 
 Years Credited 
 Service 
 (#)</t>
  </si>
  <si>
    <t xml:space="preserve">Present Value 
 of Accumulated 
 Benefit 
 ($)</t>
  </si>
  <si>
    <t xml:space="preserve">Payments 
 During Last 
 Fiscal Year 
 ($)</t>
  </si>
  <si>
    <t xml:space="preserve">SAS</t>
  </si>
  <si>
    <t xml:space="preserve">SMRP</t>
  </si>
  <si>
    <t xml:space="preserve">CBPP</t>
  </si>
  <si>
    <t xml:space="preserve">Nonqualified Deferred Compensation</t>
  </si>
  <si>
    <t xml:space="preserve">Executive 
 Contributions 
 in 2021 
 ($) 
 (Note 1)</t>
  </si>
  <si>
    <t xml:space="preserve">Registrant 
 Contributions 
 in 2021 
 ($) 
 (Note 2)</t>
  </si>
  <si>
    <t xml:space="preserve">Aggregate 
 Earnings 
 in 2021 
 ($) 
 (Note 3)</t>
  </si>
  <si>
    <t xml:space="preserve">Aggregate 
 Withdrawals/ 
 Distributions 
 ($) 
 (Note 4)</t>
  </si>
  <si>
    <t xml:space="preserve">Aggregate 
 Balance at 
 12/31/21 
 ($) 
 (Note 4)</t>
  </si>
  <si>
    <t xml:space="preserve">Estimated Value of Benefits to be Received Upon Retirement</t>
  </si>
  <si>
    <t xml:space="preserve">Cash 
 Payment 
 ($) 
 (Note 1)</t>
  </si>
  <si>
    <t xml:space="preserve">Value of Unvested 
 Equity Awards 
 ($) 
 (Note 2)</t>
  </si>
  <si>
    <t xml:space="preserve">Total Value of 
 All Payments 
 and Benefits 
 ($) 
 (Note 3)</t>
  </si>
  <si>
    <t xml:space="preserve">Estimated Value of Benefits to be Received Upon Termination due to Death or Disability</t>
  </si>
  <si>
    <t xml:space="preserve">Estimated Value of Benefits to be Received Upon Involuntary Separation Not Related to a Change in Control</t>
  </si>
  <si>
    <t xml:space="preserve">Retirement 
 Benefit 
 Enhancement 
 ($) 
 (Note 2)</t>
  </si>
  <si>
    <t xml:space="preserve">Value of Unvested 
 Equity Awards 
 ($) 
 (Note 3)</t>
  </si>
  <si>
    <t xml:space="preserve">Health
    and 
 Welfare Benefit 
 Continuation 
 ($) 
 (Note 4)</t>
  </si>
  <si>
    <t xml:space="preserve">Perquisites 
 And Other 
 Benefits 
 ($) 
 (Note 5)</t>
  </si>
  <si>
    <t xml:space="preserve">Scaleback</t>
  </si>
  <si>
    <t xml:space="preserve">Total Value of 
 All Payments 
 and Benefits 
 ($) 
 (Note 6)</t>
  </si>
  <si>
    <t xml:space="preserve">Estimated Value of Benefits to be Received Upon a Qualifying Termination following a Change in Control</t>
  </si>
  <si>
    <t xml:space="preserve">Value of Unvested 
 Equity Awards 
 ($) 
  (Note 3)</t>
  </si>
  <si>
    <t xml:space="preserve">Health
    and 
 Welfare Benefit 
 Continuation 
  ($) 
 (Note 4)</t>
  </si>
  <si>
    <t xml:space="preserve">Stock Ownership of Directors and Executive Officers</t>
  </si>
  <si>
    <t xml:space="preserve">Shares Owned 
 Directly
    or 
 Indirectly 
 (Note 1)</t>
  </si>
  <si>
    <t xml:space="preserve">Shares 
 Underlying 
 Options 
 Exercisable 
 Within 60 Days</t>
  </si>
  <si>
    <t xml:space="preserve">Total Shares 
 Beneficially 
 Owned</t>
  </si>
  <si>
    <t xml:space="preserve">Non-Employee Directors</t>
  </si>
  <si>
    <t xml:space="preserve">Anthony Anderson</t>
  </si>
  <si>
    <t xml:space="preserve">Ann Berzin</t>
  </si>
  <si>
    <t xml:space="preserve">W. Paul Bowers</t>
  </si>
  <si>
    <t xml:space="preserve">Laurie Brlas</t>
  </si>
  <si>
    <t xml:space="preserve">Marjorie Rodgers Cheshire</t>
  </si>
  <si>
    <t xml:space="preserve">Yves de Balmann</t>
  </si>
  <si>
    <t xml:space="preserve">Carlos Gutierrez</t>
  </si>
  <si>
    <t xml:space="preserve">Linda Jojo</t>
  </si>
  <si>
    <t xml:space="preserve">Paul Joskow</t>
  </si>
  <si>
    <t xml:space="preserve">Robert Lawless</t>
  </si>
  <si>
    <t xml:space="preserve">John Richardson</t>
  </si>
  <si>
    <t xml:space="preserve">Mayo Shattuck III</t>
  </si>
  <si>
    <t xml:space="preserve">John Young</t>
  </si>
  <si>
    <t xml:space="preserve">Named Executive Officers</t>
  </si>
  <si>
    <t xml:space="preserve">Christopher M. Crane</t>
  </si>
  <si>
    <t xml:space="preserve">Joseph Nigro</t>
  </si>
  <si>
    <t xml:space="preserve">Calvin G. Butler Jr.</t>
  </si>
  <si>
    <t xml:space="preserve">Bryan Hanson</t>
  </si>
  <si>
    <t xml:space="preserve">James McHugh</t>
  </si>
  <si>
    <t xml:space="preserve">Kenneth W. Cornew 3</t>
  </si>
  <si>
    <t xml:space="preserve">William A. Von Hoene, Jr. 3</t>
  </si>
  <si>
    <t xml:space="preserve">Directors &amp; Executive Officers as a group (26 people) 2</t>
  </si>
  <si>
    <t xml:space="preserve">Other Significant Owners of Exelon Stock</t>
  </si>
  <si>
    <t xml:space="preserve">BlackRock, Inc. on February 3, 2022</t>
  </si>
  <si>
    <t xml:space="preserve">Wellington Management Group LLP, Wellington Group Holdings LLP, Wellington Investment Advisors Holdings LLP, and Wellington Management
Company LLP jointly filed on February 4, 2022</t>
  </si>
  <si>
    <t xml:space="preserve">The Vanguard Group on February 9, 2022</t>
  </si>
  <si>
    <t xml:space="preserve">Capital International Investors on February 11, 2022</t>
  </si>
  <si>
    <t xml:space="preserve">State Street Corporation on February 14, 2022</t>
  </si>
  <si>
    <t xml:space="preserve">Name
    and address of beneficial owner</t>
  </si>
  <si>
    <t xml:space="preserve">Shares 
 Beneficially 
 Owned</t>
  </si>
  <si>
    <t xml:space="preserve">Percentage 
 of
    class</t>
  </si>
  <si>
    <t xml:space="preserve">The Vanguard Group 1</t>
  </si>
  <si>
    <t xml:space="preserve">8.65%</t>
  </si>
  <si>
    <t xml:space="preserve">100 Vanguard Blvd., Malvern, PA 19355</t>
  </si>
  <si>
    <t xml:space="preserve">Wellington Management Group LLP 2</t>
  </si>
  <si>
    <t xml:space="preserve">7.94%</t>
  </si>
  <si>
    <t xml:space="preserve">Wellington Group Holdings LLP</t>
  </si>
  <si>
    <t xml:space="preserve">Wellington Investment Advisors Holdings LLP</t>
  </si>
  <si>
    <t xml:space="preserve">Wellington Management Company LLP</t>
  </si>
  <si>
    <t xml:space="preserve">c/o Wellington Management Company LLP, 280 Congress Street, Boston, MA 02210</t>
  </si>
  <si>
    <t xml:space="preserve">BlackRock, Inc. 3</t>
  </si>
  <si>
    <t xml:space="preserve">7.7%</t>
  </si>
  <si>
    <t xml:space="preserve">55 East 52nd Street, New York, NY 10055</t>
  </si>
  <si>
    <t xml:space="preserve">Capital International Investors 4</t>
  </si>
  <si>
    <t xml:space="preserve">6.2%</t>
  </si>
  <si>
    <t xml:space="preserve">333 South Hope Street, 55th Fl, Los Angeles, CA 90071</t>
  </si>
  <si>
    <t xml:space="preserve">State Street Corporation 5</t>
  </si>
  <si>
    <t xml:space="preserve">6.16%</t>
  </si>
  <si>
    <t xml:space="preserve">State Street Financial Center, 1 Lincoln Street, Boston, MA 02111</t>
  </si>
  <si>
    <t xml:space="preserve">The Vanguard Group disclosed in its Schedule 13G/A that it has sole voting power over 0 shares, shared voting power over 1,497,755
shares, sole dispositive power over 80,594,774 shares, and shared dispositive power over 3,902,432 shares.</t>
  </si>
  <si>
    <t xml:space="preserve">Wellington Management Group LLP, Wellington Group Holdings LLP, and Wellington Investment Advisors Holdings LLP disclosed in its Schedule
13G/A that it has sole voting power over 0 shares, shared voting power over 74,910,238 shares, sole dispositive power over 0 shares, and
shared dispositive power over 77,569,364. Wellington Management Company LLP disclosed in its Schedule 13G/A that it has sole voting power
over 0 shares, shared voting power of 73,092,445 shares, sole dispositive power over 0 shares and shared dispositive power over 74,171,427
shares.</t>
  </si>
  <si>
    <t xml:space="preserve">BlackRock, Inc. disclosed in its Schedule 13G/A that it has sole voting power over 65,144,636 shares, shared voting power over 0 shares,
sole dispositive power over 75,376,410 shares, and shared dispositive power over 0 shares</t>
  </si>
  <si>
    <t xml:space="preserve">Capital International Investors disclosed in its Schedule 13G that it has sole voting power over 60,652,646 shares shared voting power
over 0 shares, sole dispositive power over 60,667,665 shares, and shared dispositive power over 0 shares</t>
  </si>
  <si>
    <t xml:space="preserve">State Street Corporation disclosed in its Schedule 13G/A that it has sole voting power over 0 shares, shared voting power over 47,697,834
shares, sole dispositive power over 0 shares, and shared dispositive power over 60,129,924 shares.</t>
  </si>
  <si>
    <t xml:space="preserve">Adjusted (non-GAAP) operating earnings per share</t>
  </si>
  <si>
    <t xml:space="preserve">2021
    GAAP Net Income</t>
  </si>
  <si>
    <t xml:space="preserve">Adjustments:</t>
  </si>
  <si>
    <t xml:space="preserve">Mark-to-market
    impact of economic hedging activities</t>
  </si>
  <si>
    <t xml:space="preserve">Unrealized
    gains related to nuclear decommissioning trust (NDT) funds</t>
  </si>
  <si>
    <t xml:space="preserve">Asset
    impairments</t>
  </si>
  <si>
    <t xml:space="preserve">Plant
    retirements and divestitures</t>
  </si>
  <si>
    <t xml:space="preserve">Cost
    management program</t>
  </si>
  <si>
    <t xml:space="preserve">Change
    in environmental liabilities</t>
  </si>
  <si>
    <t xml:space="preserve">COVID-19
    direct costs</t>
  </si>
  <si>
    <t xml:space="preserve">Asset
    retirement obligation</t>
  </si>
  <si>
    <t xml:space="preserve">Acquisition
    related costs</t>
  </si>
  <si>
    <t xml:space="preserve">Enterprise
    resource planning (ERP) system implementation costs</t>
  </si>
  <si>
    <t xml:space="preserve">Separation
    costs</t>
  </si>
  <si>
    <t xml:space="preserve">Costs
    related to suspension of contractual offset</t>
  </si>
  <si>
    <t xml:space="preserve">Income
    tax-related adjustments</t>
  </si>
  <si>
    <t xml:space="preserve">Noncontrolling
    interests</t>
  </si>
  <si>
    <t xml:space="preserve">2021
    Adjusted (non-GAAP) Operating Earnings Per Sha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_);_(\$* \(#,##0\);_(\$* \-_);_(@_)"/>
    <numFmt numFmtId="166" formatCode="#,##0"/>
    <numFmt numFmtId="167" formatCode="_(\$* #,##0.00_);_(\$* \(#,##0.00\);_(\$* \-??_);_(@_)"/>
    <numFmt numFmtId="168" formatCode="#,##0.00"/>
    <numFmt numFmtId="169" formatCode="\(#,##0_);[RED]\(#,##0\)"/>
    <numFmt numFmtId="170" formatCode="\(#,##0.00_);[RED]\(#,##0.00\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B4" s="2"/>
      <c r="C4" s="2"/>
    </row>
    <row r="5" customFormat="false" ht="15" hidden="false" customHeight="false" outlineLevel="0" collapsed="false">
      <c r="B5" s="2"/>
      <c r="C5" s="2"/>
    </row>
    <row r="6" customFormat="false" ht="15" hidden="false" customHeight="false" outlineLevel="0" collapsed="false">
      <c r="B6" s="2"/>
      <c r="C6" s="2"/>
    </row>
    <row r="7" customFormat="false" ht="40" hidden="false" customHeight="true" outlineLevel="0" collapsed="false">
      <c r="B7" s="3" t="s">
        <v>1</v>
      </c>
      <c r="C7" s="3"/>
    </row>
    <row r="8" customFormat="false" ht="15" hidden="false" customHeight="false" outlineLevel="0" collapsed="false">
      <c r="B8" s="1" t="s">
        <v>2</v>
      </c>
      <c r="C8" s="1"/>
    </row>
    <row r="9" customFormat="false" ht="40" hidden="false" customHeight="true" outlineLevel="0" collapsed="false">
      <c r="B9" s="4" t="s">
        <v>3</v>
      </c>
      <c r="C9" s="4"/>
    </row>
    <row r="11" customFormat="false" ht="15" hidden="false" customHeight="false" outlineLevel="0" collapsed="false">
      <c r="B11" s="1" t="s">
        <v>4</v>
      </c>
      <c r="C11" s="1"/>
    </row>
    <row r="12" customFormat="false" ht="40" hidden="false" customHeight="true" outlineLevel="0" collapsed="false">
      <c r="B12" s="4" t="s">
        <v>5</v>
      </c>
      <c r="C12" s="4"/>
    </row>
    <row r="14" customFormat="false" ht="15" hidden="false" customHeight="false" outlineLevel="0" collapsed="false">
      <c r="B14" s="1" t="s">
        <v>6</v>
      </c>
      <c r="C14" s="1"/>
    </row>
    <row r="15" customFormat="false" ht="40" hidden="false" customHeight="true" outlineLevel="0" collapsed="false">
      <c r="B15" s="4" t="s">
        <v>7</v>
      </c>
      <c r="C15" s="4"/>
    </row>
    <row r="17" customFormat="false" ht="15" hidden="false" customHeight="false" outlineLevel="0" collapsed="false">
      <c r="B17" s="1" t="s">
        <v>8</v>
      </c>
      <c r="C17" s="1"/>
    </row>
    <row r="18" customFormat="false" ht="40" hidden="false" customHeight="true" outlineLevel="0" collapsed="false">
      <c r="B18" s="4" t="s">
        <v>9</v>
      </c>
      <c r="C18" s="4"/>
    </row>
  </sheetData>
  <mergeCells count="13">
    <mergeCell ref="A2:F2"/>
    <mergeCell ref="B4:C4"/>
    <mergeCell ref="B5:C5"/>
    <mergeCell ref="B6:C6"/>
    <mergeCell ref="B7:C7"/>
    <mergeCell ref="B8:C8"/>
    <mergeCell ref="B9:C9"/>
    <mergeCell ref="B11:C11"/>
    <mergeCell ref="B12:C12"/>
    <mergeCell ref="B14:C14"/>
    <mergeCell ref="B15:C15"/>
    <mergeCell ref="B17:C17"/>
    <mergeCell ref="B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3" min="3" style="0" width="19.72"/>
    <col collapsed="false" customWidth="true" hidden="false" outlineLevel="0" max="5" min="5" style="0" width="17.72"/>
    <col collapsed="false" customWidth="true" hidden="false" outlineLevel="0" max="7" min="7" style="0" width="10.71"/>
    <col collapsed="false" customWidth="true" hidden="false" outlineLevel="0" max="9" min="9" style="0" width="10.71"/>
    <col collapsed="false" customWidth="true" hidden="false" outlineLevel="0" max="11" min="11" style="0" width="24.73"/>
    <col collapsed="false" customWidth="true" hidden="false" outlineLevel="0" max="13" min="13" style="0" width="22.72"/>
    <col collapsed="false" customWidth="true" hidden="false" outlineLevel="0" max="15" min="15" style="0" width="22.72"/>
    <col collapsed="false" customWidth="true" hidden="false" outlineLevel="0" max="17" min="17" style="0" width="24.73"/>
  </cols>
  <sheetData>
    <row r="2" customFormat="false" ht="15" hidden="false" customHeight="false" outlineLevel="0" collapsed="false">
      <c r="A2" s="1" t="s">
        <v>127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5"/>
      <c r="B4" s="5"/>
      <c r="C4" s="3" t="s">
        <v>128</v>
      </c>
      <c r="D4" s="3"/>
      <c r="E4" s="3"/>
      <c r="F4" s="3"/>
      <c r="G4" s="3"/>
      <c r="H4" s="3"/>
      <c r="I4" s="3"/>
      <c r="J4" s="3"/>
      <c r="K4" s="3"/>
      <c r="L4" s="5"/>
      <c r="M4" s="5"/>
      <c r="N4" s="5"/>
      <c r="O4" s="5" t="s">
        <v>129</v>
      </c>
      <c r="P4" s="5"/>
      <c r="Q4" s="5"/>
    </row>
    <row r="5" customFormat="false" ht="40" hidden="false" customHeight="true" outlineLevel="0" collapsed="false">
      <c r="A5" s="6" t="s">
        <v>130</v>
      </c>
      <c r="B5" s="5"/>
      <c r="C5" s="6" t="s">
        <v>102</v>
      </c>
      <c r="D5" s="5"/>
      <c r="E5" s="6" t="s">
        <v>103</v>
      </c>
      <c r="F5" s="5"/>
      <c r="G5" s="5" t="s">
        <v>93</v>
      </c>
      <c r="H5" s="5"/>
      <c r="I5" s="5" t="s">
        <v>94</v>
      </c>
      <c r="J5" s="5"/>
      <c r="K5" s="6" t="s">
        <v>104</v>
      </c>
      <c r="L5" s="5"/>
      <c r="M5" s="6" t="s">
        <v>131</v>
      </c>
      <c r="N5" s="5"/>
      <c r="O5" s="6" t="s">
        <v>132</v>
      </c>
      <c r="P5" s="5"/>
      <c r="Q5" s="6" t="s">
        <v>133</v>
      </c>
    </row>
    <row r="6" customFormat="false" ht="15" hidden="false" customHeight="false" outlineLevel="0" collapsed="false">
      <c r="A6" s="0" t="s">
        <v>134</v>
      </c>
      <c r="C6" s="10" t="n">
        <v>2.58</v>
      </c>
      <c r="E6" s="10" t="n">
        <v>2.87</v>
      </c>
      <c r="G6" s="10" t="n">
        <v>3.08</v>
      </c>
      <c r="I6" s="10" t="n">
        <v>3.22</v>
      </c>
      <c r="K6" s="10" t="n">
        <v>3.44</v>
      </c>
      <c r="M6" s="12" t="n">
        <v>2.94</v>
      </c>
      <c r="O6" s="0" t="s">
        <v>135</v>
      </c>
      <c r="Q6" s="0" t="s">
        <v>136</v>
      </c>
    </row>
    <row r="7" customFormat="false" ht="15" hidden="false" customHeight="false" outlineLevel="0" collapsed="false">
      <c r="A7" s="0" t="s">
        <v>137</v>
      </c>
      <c r="C7" s="8" t="n">
        <v>90</v>
      </c>
      <c r="E7" s="8" t="n">
        <v>84</v>
      </c>
      <c r="G7" s="0" t="s">
        <v>100</v>
      </c>
      <c r="I7" s="0" t="s">
        <v>100</v>
      </c>
      <c r="K7" s="8" t="n">
        <v>79</v>
      </c>
      <c r="M7" s="9" t="n">
        <v>81</v>
      </c>
      <c r="O7" s="0" t="s">
        <v>138</v>
      </c>
      <c r="Q7" s="0" t="s">
        <v>139</v>
      </c>
    </row>
    <row r="8" customFormat="false" ht="15" hidden="false" customHeight="false" outlineLevel="0" collapsed="false">
      <c r="A8" s="0" t="s">
        <v>140</v>
      </c>
      <c r="C8" s="11" t="n">
        <v>0.8</v>
      </c>
      <c r="E8" s="11" t="n">
        <v>0.69</v>
      </c>
      <c r="G8" s="0" t="s">
        <v>100</v>
      </c>
      <c r="I8" s="0" t="s">
        <v>100</v>
      </c>
      <c r="K8" s="11" t="n">
        <v>0.54</v>
      </c>
      <c r="M8" s="13" t="n">
        <v>0.6</v>
      </c>
      <c r="O8" s="0" t="s">
        <v>138</v>
      </c>
      <c r="Q8" s="0" t="s">
        <v>139</v>
      </c>
    </row>
    <row r="9" customFormat="false" ht="15" hidden="false" customHeight="false" outlineLevel="0" collapsed="false">
      <c r="A9" s="0" t="s">
        <v>141</v>
      </c>
      <c r="C9" s="0" t="s">
        <v>109</v>
      </c>
      <c r="E9" s="0" t="s">
        <v>110</v>
      </c>
      <c r="G9" s="0" t="s">
        <v>100</v>
      </c>
      <c r="I9" s="0" t="s">
        <v>100</v>
      </c>
      <c r="K9" s="0" t="s">
        <v>111</v>
      </c>
      <c r="M9" s="5" t="s">
        <v>112</v>
      </c>
      <c r="O9" s="0" t="s">
        <v>142</v>
      </c>
      <c r="Q9" s="0" t="s">
        <v>143</v>
      </c>
    </row>
    <row r="10" customFormat="false" ht="15" hidden="false" customHeight="false" outlineLevel="0" collapsed="false">
      <c r="A10" s="0" t="s">
        <v>144</v>
      </c>
      <c r="C10" s="0" t="s">
        <v>120</v>
      </c>
      <c r="E10" s="0" t="s">
        <v>121</v>
      </c>
      <c r="G10" s="0" t="s">
        <v>100</v>
      </c>
      <c r="I10" s="0" t="s">
        <v>100</v>
      </c>
      <c r="K10" s="0" t="s">
        <v>122</v>
      </c>
      <c r="M10" s="5" t="s">
        <v>123</v>
      </c>
      <c r="O10" s="0" t="s">
        <v>145</v>
      </c>
      <c r="Q10" s="0" t="s">
        <v>145</v>
      </c>
    </row>
    <row r="11" customFormat="false" ht="15" hidden="false" customHeight="false" outlineLevel="0" collapsed="false">
      <c r="O11" s="5" t="s">
        <v>146</v>
      </c>
      <c r="Q11" s="5" t="s">
        <v>147</v>
      </c>
    </row>
  </sheetData>
  <mergeCells count="2">
    <mergeCell ref="A2:F2"/>
    <mergeCell ref="C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3" style="0" width="44.75"/>
    <col collapsed="false" customWidth="true" hidden="false" outlineLevel="0" max="5" min="5" style="0" width="42.75"/>
    <col collapsed="false" customWidth="true" hidden="false" outlineLevel="0" max="7" min="7" style="0" width="26.73"/>
    <col collapsed="false" customWidth="true" hidden="false" outlineLevel="0" max="9" min="9" style="0" width="24.73"/>
  </cols>
  <sheetData>
    <row r="2" customFormat="false" ht="15" hidden="false" customHeight="false" outlineLevel="0" collapsed="false">
      <c r="A2" s="1" t="s">
        <v>148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5" t="s">
        <v>78</v>
      </c>
      <c r="B4" s="5"/>
      <c r="C4" s="6" t="s">
        <v>149</v>
      </c>
      <c r="D4" s="5"/>
      <c r="E4" s="6" t="s">
        <v>150</v>
      </c>
      <c r="F4" s="5"/>
      <c r="G4" s="6" t="s">
        <v>151</v>
      </c>
      <c r="H4" s="5"/>
      <c r="I4" s="6" t="s">
        <v>152</v>
      </c>
    </row>
    <row r="5" customFormat="false" ht="15" hidden="false" customHeight="false" outlineLevel="0" collapsed="false">
      <c r="A5" s="5" t="s">
        <v>81</v>
      </c>
      <c r="C5" s="0" t="s">
        <v>153</v>
      </c>
      <c r="E5" s="8" t="n">
        <v>2024192</v>
      </c>
      <c r="G5" s="0" t="s">
        <v>147</v>
      </c>
      <c r="I5" s="8" t="n">
        <v>2169124</v>
      </c>
    </row>
    <row r="6" customFormat="false" ht="15" hidden="false" customHeight="false" outlineLevel="0" collapsed="false">
      <c r="A6" s="5" t="s">
        <v>82</v>
      </c>
      <c r="C6" s="0" t="s">
        <v>154</v>
      </c>
      <c r="E6" s="8" t="n">
        <v>822376</v>
      </c>
      <c r="G6" s="0" t="s">
        <v>147</v>
      </c>
      <c r="I6" s="8" t="n">
        <v>881259</v>
      </c>
    </row>
    <row r="7" customFormat="false" ht="40" hidden="false" customHeight="true" outlineLevel="0" collapsed="false">
      <c r="A7" s="6" t="s">
        <v>83</v>
      </c>
      <c r="C7" s="0" t="s">
        <v>155</v>
      </c>
      <c r="E7" s="8" t="n">
        <v>764962</v>
      </c>
      <c r="G7" s="0" t="s">
        <v>147</v>
      </c>
      <c r="I7" s="8" t="n">
        <v>819734</v>
      </c>
    </row>
    <row r="8" customFormat="false" ht="15" hidden="false" customHeight="false" outlineLevel="0" collapsed="false">
      <c r="A8" s="5" t="s">
        <v>84</v>
      </c>
      <c r="C8" s="0" t="s">
        <v>156</v>
      </c>
      <c r="E8" s="8" t="n">
        <v>616250</v>
      </c>
      <c r="G8" s="0" t="s">
        <v>147</v>
      </c>
      <c r="I8" s="8" t="n">
        <v>660374</v>
      </c>
    </row>
    <row r="9" customFormat="false" ht="15" hidden="false" customHeight="false" outlineLevel="0" collapsed="false">
      <c r="A9" s="5" t="s">
        <v>157</v>
      </c>
      <c r="C9" s="0" t="s">
        <v>158</v>
      </c>
      <c r="E9" s="8" t="n">
        <v>530856</v>
      </c>
      <c r="G9" s="0" t="s">
        <v>159</v>
      </c>
      <c r="I9" s="8" t="n">
        <v>422298</v>
      </c>
    </row>
    <row r="10" customFormat="false" ht="15" hidden="false" customHeight="false" outlineLevel="0" collapsed="false">
      <c r="A10" s="5" t="s">
        <v>86</v>
      </c>
      <c r="C10" s="0" t="s">
        <v>154</v>
      </c>
      <c r="E10" s="8" t="n">
        <v>951541</v>
      </c>
      <c r="G10" s="0" t="s">
        <v>147</v>
      </c>
      <c r="I10" s="8" t="n">
        <v>251425</v>
      </c>
    </row>
    <row r="11" customFormat="false" ht="40" hidden="false" customHeight="true" outlineLevel="0" collapsed="false">
      <c r="A11" s="6" t="s">
        <v>87</v>
      </c>
      <c r="C11" s="0" t="s">
        <v>154</v>
      </c>
      <c r="E11" s="8" t="n">
        <v>964319</v>
      </c>
      <c r="G11" s="0" t="s">
        <v>147</v>
      </c>
      <c r="I11" s="8" t="n">
        <v>254802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3" min="3" style="0" width="20.72"/>
    <col collapsed="false" customWidth="true" hidden="false" outlineLevel="0" max="5" min="5" style="0" width="20.72"/>
    <col collapsed="false" customWidth="true" hidden="false" outlineLevel="0" max="7" min="7" style="0" width="20.72"/>
    <col collapsed="false" customWidth="true" hidden="false" outlineLevel="0" max="9" min="9" style="0" width="20.72"/>
    <col collapsed="false" customWidth="true" hidden="false" outlineLevel="0" max="11" min="11" style="0" width="24.73"/>
    <col collapsed="false" customWidth="true" hidden="false" outlineLevel="0" max="13" min="13" style="0" width="22.72"/>
    <col collapsed="false" customWidth="true" hidden="false" outlineLevel="0" max="15" min="15" style="0" width="30.73"/>
    <col collapsed="false" customWidth="true" hidden="false" outlineLevel="0" max="17" min="17" style="0" width="24.73"/>
  </cols>
  <sheetData>
    <row r="2" customFormat="false" ht="15" hidden="false" customHeight="false" outlineLevel="0" collapsed="false">
      <c r="A2" s="1" t="s">
        <v>160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5"/>
      <c r="B4" s="5"/>
      <c r="C4" s="3" t="s">
        <v>128</v>
      </c>
      <c r="D4" s="3"/>
      <c r="E4" s="3"/>
      <c r="F4" s="3"/>
      <c r="G4" s="3"/>
      <c r="H4" s="3"/>
      <c r="I4" s="3"/>
      <c r="J4" s="3"/>
      <c r="K4" s="3"/>
      <c r="L4" s="5"/>
      <c r="M4" s="5"/>
      <c r="N4" s="5"/>
      <c r="O4" s="5"/>
      <c r="P4" s="5"/>
      <c r="Q4" s="5"/>
    </row>
    <row r="5" customFormat="false" ht="40" hidden="false" customHeight="true" outlineLevel="0" collapsed="false">
      <c r="A5" s="6" t="s">
        <v>161</v>
      </c>
      <c r="B5" s="5"/>
      <c r="C5" s="6" t="s">
        <v>102</v>
      </c>
      <c r="D5" s="5"/>
      <c r="E5" s="5" t="s">
        <v>162</v>
      </c>
      <c r="F5" s="5"/>
      <c r="G5" s="6" t="s">
        <v>103</v>
      </c>
      <c r="H5" s="5"/>
      <c r="I5" s="5" t="s">
        <v>163</v>
      </c>
      <c r="J5" s="5"/>
      <c r="K5" s="6" t="s">
        <v>164</v>
      </c>
      <c r="L5" s="5"/>
      <c r="M5" s="6" t="s">
        <v>131</v>
      </c>
      <c r="N5" s="5"/>
      <c r="O5" s="6" t="s">
        <v>165</v>
      </c>
      <c r="P5" s="5"/>
      <c r="Q5" s="6" t="s">
        <v>133</v>
      </c>
    </row>
    <row r="6" customFormat="false" ht="40" hidden="false" customHeight="true" outlineLevel="0" collapsed="false">
      <c r="A6" s="6" t="s">
        <v>166</v>
      </c>
      <c r="C6" s="0" t="s">
        <v>167</v>
      </c>
      <c r="E6" s="0" t="s">
        <v>168</v>
      </c>
      <c r="G6" s="0" t="s">
        <v>169</v>
      </c>
      <c r="I6" s="0" t="s">
        <v>170</v>
      </c>
      <c r="K6" s="0" t="s">
        <v>171</v>
      </c>
      <c r="M6" s="5" t="s">
        <v>172</v>
      </c>
      <c r="O6" s="0" t="s">
        <v>173</v>
      </c>
      <c r="Q6" s="0" t="s">
        <v>174</v>
      </c>
    </row>
    <row r="7" customFormat="false" ht="40" hidden="false" customHeight="true" outlineLevel="0" collapsed="false">
      <c r="A7" s="6" t="s">
        <v>175</v>
      </c>
      <c r="C7" s="7" t="n">
        <v>1819</v>
      </c>
      <c r="E7" s="7" t="n">
        <v>1959</v>
      </c>
      <c r="G7" s="7" t="n">
        <v>2053</v>
      </c>
      <c r="I7" s="7" t="n">
        <v>2117</v>
      </c>
      <c r="K7" s="7" t="n">
        <v>2213</v>
      </c>
      <c r="M7" s="14" t="n">
        <v>2040</v>
      </c>
      <c r="O7" s="0" t="s">
        <v>176</v>
      </c>
      <c r="Q7" s="0" t="s">
        <v>177</v>
      </c>
    </row>
    <row r="8" customFormat="false" ht="40" hidden="false" customHeight="true" outlineLevel="0" collapsed="false">
      <c r="A8" s="6" t="s">
        <v>178</v>
      </c>
      <c r="C8" s="15" t="s">
        <v>179</v>
      </c>
      <c r="E8" s="15" t="s">
        <v>180</v>
      </c>
      <c r="G8" s="15" t="s">
        <v>181</v>
      </c>
      <c r="I8" s="15" t="s">
        <v>182</v>
      </c>
      <c r="K8" s="0" t="s">
        <v>183</v>
      </c>
      <c r="M8" s="5" t="s">
        <v>184</v>
      </c>
      <c r="O8" s="0" t="s">
        <v>185</v>
      </c>
      <c r="Q8" s="0" t="s">
        <v>186</v>
      </c>
    </row>
    <row r="9" customFormat="false" ht="40" hidden="false" customHeight="true" outlineLevel="0" collapsed="false">
      <c r="M9" s="3" t="s">
        <v>187</v>
      </c>
      <c r="N9" s="3"/>
      <c r="O9" s="3"/>
      <c r="Q9" s="5" t="s">
        <v>188</v>
      </c>
    </row>
  </sheetData>
  <mergeCells count="3">
    <mergeCell ref="A2:F2"/>
    <mergeCell ref="C4:K4"/>
    <mergeCell ref="M9:O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3" min="3" style="0" width="1.7"/>
    <col collapsed="false" customWidth="true" hidden="false" outlineLevel="0" max="5" min="5" style="0" width="7.71"/>
  </cols>
  <sheetData>
    <row r="2" customFormat="false" ht="15" hidden="false" customHeight="false" outlineLevel="0" collapsed="false">
      <c r="A2" s="1" t="s">
        <v>18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90</v>
      </c>
      <c r="E4" s="0" t="s">
        <v>191</v>
      </c>
    </row>
    <row r="5" customFormat="false" ht="15" hidden="false" customHeight="false" outlineLevel="0" collapsed="false">
      <c r="A5" s="0" t="s">
        <v>192</v>
      </c>
      <c r="C5" s="0" t="s">
        <v>193</v>
      </c>
      <c r="E5" s="0" t="s">
        <v>194</v>
      </c>
    </row>
    <row r="6" customFormat="false" ht="15" hidden="false" customHeight="false" outlineLevel="0" collapsed="false">
      <c r="A6" s="5" t="s">
        <v>195</v>
      </c>
      <c r="E6" s="5" t="s">
        <v>196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3" style="0" width="29.73"/>
    <col collapsed="false" customWidth="true" hidden="false" outlineLevel="0" max="5" min="5" style="0" width="1.7"/>
    <col collapsed="false" customWidth="true" hidden="false" outlineLevel="0" max="7" min="7" style="0" width="22.72"/>
    <col collapsed="false" customWidth="true" hidden="false" outlineLevel="0" max="9" min="9" style="0" width="1.7"/>
    <col collapsed="false" customWidth="true" hidden="false" outlineLevel="0" max="11" min="11" style="0" width="45.75"/>
    <col collapsed="false" customWidth="true" hidden="false" outlineLevel="0" max="13" min="13" style="0" width="34.74"/>
  </cols>
  <sheetData>
    <row r="2" customFormat="false" ht="40" hidden="false" customHeight="true" outlineLevel="0" collapsed="false">
      <c r="A2" s="5" t="s">
        <v>78</v>
      </c>
      <c r="B2" s="5"/>
      <c r="C2" s="6" t="s">
        <v>197</v>
      </c>
      <c r="D2" s="5"/>
      <c r="E2" s="5"/>
      <c r="F2" s="5"/>
      <c r="G2" s="6" t="s">
        <v>198</v>
      </c>
      <c r="H2" s="5"/>
      <c r="I2" s="5"/>
      <c r="J2" s="5"/>
      <c r="K2" s="6" t="s">
        <v>199</v>
      </c>
      <c r="L2" s="5"/>
      <c r="M2" s="6" t="s">
        <v>200</v>
      </c>
    </row>
    <row r="3" customFormat="false" ht="15" hidden="false" customHeight="false" outlineLevel="0" collapsed="false">
      <c r="A3" s="5" t="s">
        <v>81</v>
      </c>
      <c r="C3" s="8" t="n">
        <v>155683</v>
      </c>
      <c r="E3" s="0" t="s">
        <v>201</v>
      </c>
      <c r="G3" s="0" t="s">
        <v>202</v>
      </c>
      <c r="I3" s="0" t="e">
        <f aca="false">NA()</f>
        <v>#N/A</v>
      </c>
      <c r="K3" s="8" t="n">
        <v>109928</v>
      </c>
      <c r="M3" s="8" t="n">
        <v>6302172</v>
      </c>
    </row>
    <row r="4" customFormat="false" ht="15" hidden="false" customHeight="false" outlineLevel="0" collapsed="false">
      <c r="A4" s="5" t="s">
        <v>82</v>
      </c>
      <c r="C4" s="8" t="n">
        <v>33808</v>
      </c>
      <c r="E4" s="0" t="s">
        <v>201</v>
      </c>
      <c r="G4" s="0" t="s">
        <v>202</v>
      </c>
      <c r="I4" s="0" t="e">
        <f aca="false">NA()</f>
        <v>#N/A</v>
      </c>
      <c r="K4" s="8" t="n">
        <v>23872</v>
      </c>
      <c r="M4" s="8" t="n">
        <v>1368582</v>
      </c>
    </row>
    <row r="5" customFormat="false" ht="15" hidden="false" customHeight="false" outlineLevel="0" collapsed="false">
      <c r="A5" s="5" t="s">
        <v>203</v>
      </c>
      <c r="C5" s="8" t="n">
        <v>11686</v>
      </c>
      <c r="E5" s="0" t="s">
        <v>201</v>
      </c>
      <c r="G5" s="0" t="s">
        <v>202</v>
      </c>
      <c r="I5" s="0" t="e">
        <f aca="false">NA()</f>
        <v>#N/A</v>
      </c>
      <c r="K5" s="8" t="n">
        <v>8251</v>
      </c>
      <c r="M5" s="8" t="n">
        <v>473030</v>
      </c>
    </row>
    <row r="6" customFormat="false" ht="15" hidden="false" customHeight="false" outlineLevel="0" collapsed="false">
      <c r="A6" s="5" t="s">
        <v>84</v>
      </c>
      <c r="C6" s="8" t="n">
        <v>20522</v>
      </c>
      <c r="E6" s="0" t="s">
        <v>201</v>
      </c>
      <c r="G6" s="0" t="s">
        <v>202</v>
      </c>
      <c r="I6" s="0" t="e">
        <f aca="false">NA()</f>
        <v>#N/A</v>
      </c>
      <c r="K6" s="8" t="n">
        <v>14491</v>
      </c>
      <c r="M6" s="8" t="n">
        <v>830769</v>
      </c>
    </row>
    <row r="7" customFormat="false" ht="15" hidden="false" customHeight="false" outlineLevel="0" collapsed="false">
      <c r="A7" s="5" t="s">
        <v>85</v>
      </c>
      <c r="C7" s="8" t="n">
        <v>23707</v>
      </c>
      <c r="E7" s="0" t="s">
        <v>201</v>
      </c>
      <c r="G7" s="0" t="s">
        <v>202</v>
      </c>
      <c r="I7" s="0" t="e">
        <f aca="false">NA()</f>
        <v>#N/A</v>
      </c>
      <c r="K7" s="8" t="n">
        <v>16740</v>
      </c>
      <c r="M7" s="8" t="n">
        <v>959704</v>
      </c>
    </row>
    <row r="8" customFormat="false" ht="15" hidden="false" customHeight="false" outlineLevel="0" collapsed="false">
      <c r="A8" s="5" t="s">
        <v>86</v>
      </c>
      <c r="C8" s="8" t="n">
        <v>41310</v>
      </c>
      <c r="E8" s="0" t="s">
        <v>201</v>
      </c>
      <c r="G8" s="0" t="s">
        <v>202</v>
      </c>
      <c r="I8" s="0" t="e">
        <f aca="false">NA()</f>
        <v>#N/A</v>
      </c>
      <c r="K8" s="8" t="n">
        <v>29169</v>
      </c>
      <c r="M8" s="8" t="n">
        <v>1672259</v>
      </c>
    </row>
    <row r="9" customFormat="false" ht="40" hidden="false" customHeight="true" outlineLevel="0" collapsed="false">
      <c r="A9" s="6" t="s">
        <v>204</v>
      </c>
      <c r="C9" s="8" t="n">
        <v>41338</v>
      </c>
      <c r="E9" s="0" t="s">
        <v>201</v>
      </c>
      <c r="G9" s="0" t="s">
        <v>202</v>
      </c>
      <c r="I9" s="0" t="e">
        <f aca="false">NA()</f>
        <v>#N/A</v>
      </c>
      <c r="K9" s="8" t="n">
        <v>29189</v>
      </c>
      <c r="M9" s="8" t="n">
        <v>16734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3" min="3" style="0" width="22.72"/>
    <col collapsed="false" customWidth="true" hidden="false" outlineLevel="0" max="5" min="5" style="0" width="17.72"/>
    <col collapsed="false" customWidth="true" hidden="false" outlineLevel="0" max="7" min="7" style="0" width="6.71"/>
    <col collapsed="false" customWidth="true" hidden="false" outlineLevel="0" max="9" min="9" style="0" width="15.72"/>
    <col collapsed="false" customWidth="true" hidden="false" outlineLevel="0" max="11" min="11" style="0" width="6.71"/>
    <col collapsed="false" customWidth="true" hidden="false" outlineLevel="0" max="13" min="13" style="0" width="22.72"/>
    <col collapsed="false" customWidth="true" hidden="false" outlineLevel="0" max="15" min="15" style="0" width="10.71"/>
  </cols>
  <sheetData>
    <row r="2" customFormat="false" ht="15" hidden="false" customHeight="false" outlineLevel="0" collapsed="false">
      <c r="A2" s="1" t="s">
        <v>148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5"/>
      <c r="B4" s="5"/>
      <c r="C4" s="6" t="s">
        <v>205</v>
      </c>
      <c r="D4" s="5"/>
      <c r="E4" s="6" t="s">
        <v>206</v>
      </c>
      <c r="F4" s="5"/>
      <c r="G4" s="5" t="s">
        <v>162</v>
      </c>
      <c r="H4" s="5"/>
      <c r="I4" s="6" t="s">
        <v>207</v>
      </c>
      <c r="J4" s="5"/>
      <c r="K4" s="5" t="s">
        <v>163</v>
      </c>
      <c r="L4" s="5"/>
      <c r="M4" s="6" t="s">
        <v>208</v>
      </c>
      <c r="N4" s="5"/>
      <c r="O4" s="5" t="s">
        <v>209</v>
      </c>
    </row>
    <row r="5" customFormat="false" ht="15" hidden="false" customHeight="false" outlineLevel="0" collapsed="false">
      <c r="A5" s="5" t="s">
        <v>210</v>
      </c>
      <c r="C5" s="0" t="s">
        <v>211</v>
      </c>
      <c r="E5" s="0" t="s">
        <v>167</v>
      </c>
      <c r="G5" s="16" t="s">
        <v>100</v>
      </c>
      <c r="I5" s="0" t="s">
        <v>169</v>
      </c>
      <c r="K5" s="16" t="s">
        <v>100</v>
      </c>
      <c r="M5" s="0" t="s">
        <v>171</v>
      </c>
      <c r="O5" s="0" t="s">
        <v>172</v>
      </c>
    </row>
    <row r="6" customFormat="false" ht="15" hidden="false" customHeight="false" outlineLevel="0" collapsed="false">
      <c r="C6" s="0" t="s">
        <v>212</v>
      </c>
      <c r="E6" s="0" t="s">
        <v>213</v>
      </c>
      <c r="G6" s="16" t="s">
        <v>100</v>
      </c>
      <c r="I6" s="0" t="s">
        <v>169</v>
      </c>
      <c r="K6" s="16" t="s">
        <v>100</v>
      </c>
      <c r="M6" s="0" t="s">
        <v>214</v>
      </c>
      <c r="O6" s="0" t="s">
        <v>215</v>
      </c>
    </row>
    <row r="7" customFormat="false" ht="15" hidden="false" customHeight="false" outlineLevel="0" collapsed="false">
      <c r="C7" s="0" t="s">
        <v>216</v>
      </c>
      <c r="E7" s="0" t="s">
        <v>217</v>
      </c>
      <c r="G7" s="16" t="s">
        <v>100</v>
      </c>
      <c r="I7" s="0" t="s">
        <v>218</v>
      </c>
      <c r="K7" s="16" t="s">
        <v>100</v>
      </c>
      <c r="M7" s="0" t="s">
        <v>219</v>
      </c>
      <c r="O7" s="0" t="s">
        <v>171</v>
      </c>
    </row>
    <row r="8" customFormat="false" ht="40" hidden="false" customHeight="true" outlineLevel="0" collapsed="false">
      <c r="A8" s="6" t="s">
        <v>220</v>
      </c>
      <c r="C8" s="0" t="s">
        <v>211</v>
      </c>
      <c r="E8" s="7" t="n">
        <v>1819</v>
      </c>
      <c r="G8" s="16" t="s">
        <v>100</v>
      </c>
      <c r="I8" s="7" t="n">
        <v>2053</v>
      </c>
      <c r="K8" s="16" t="s">
        <v>100</v>
      </c>
      <c r="M8" s="7" t="n">
        <v>2213</v>
      </c>
      <c r="O8" s="7" t="n">
        <v>2040</v>
      </c>
    </row>
    <row r="9" customFormat="false" ht="15" hidden="false" customHeight="false" outlineLevel="0" collapsed="false">
      <c r="C9" s="0" t="s">
        <v>212</v>
      </c>
      <c r="E9" s="7" t="n">
        <v>1587</v>
      </c>
      <c r="G9" s="16" t="s">
        <v>100</v>
      </c>
      <c r="I9" s="7" t="n">
        <v>1880</v>
      </c>
      <c r="K9" s="16" t="s">
        <v>100</v>
      </c>
      <c r="M9" s="7" t="n">
        <v>2185</v>
      </c>
      <c r="O9" s="7" t="n">
        <v>1740</v>
      </c>
    </row>
    <row r="10" customFormat="false" ht="15" hidden="false" customHeight="false" outlineLevel="0" collapsed="false">
      <c r="C10" s="0" t="s">
        <v>216</v>
      </c>
      <c r="E10" s="7" t="n">
        <v>1459</v>
      </c>
      <c r="G10" s="16" t="s">
        <v>100</v>
      </c>
      <c r="I10" s="7" t="n">
        <v>1707</v>
      </c>
      <c r="K10" s="16" t="s">
        <v>100</v>
      </c>
      <c r="M10" s="7" t="n">
        <v>1979</v>
      </c>
      <c r="O10" s="7" t="n">
        <v>1851</v>
      </c>
    </row>
    <row r="11" customFormat="false" ht="15" hidden="false" customHeight="false" outlineLevel="0" collapsed="false">
      <c r="A11" s="5" t="s">
        <v>221</v>
      </c>
      <c r="C11" s="0" t="s">
        <v>211</v>
      </c>
      <c r="E11" s="0" t="s">
        <v>222</v>
      </c>
      <c r="G11" s="0" t="s">
        <v>223</v>
      </c>
      <c r="I11" s="0" t="s">
        <v>224</v>
      </c>
      <c r="K11" s="0" t="s">
        <v>225</v>
      </c>
      <c r="M11" s="0" t="s">
        <v>183</v>
      </c>
      <c r="O11" s="0" t="s">
        <v>184</v>
      </c>
    </row>
    <row r="12" customFormat="false" ht="15" hidden="false" customHeight="false" outlineLevel="0" collapsed="false">
      <c r="E12" s="0" t="s">
        <v>226</v>
      </c>
      <c r="G12" s="0" t="s">
        <v>227</v>
      </c>
      <c r="I12" s="0" t="s">
        <v>228</v>
      </c>
      <c r="K12" s="0" t="s">
        <v>229</v>
      </c>
    </row>
    <row r="13" customFormat="false" ht="15" hidden="false" customHeight="false" outlineLevel="0" collapsed="false">
      <c r="C13" s="0" t="s">
        <v>212</v>
      </c>
      <c r="E13" s="0" t="s">
        <v>222</v>
      </c>
      <c r="G13" s="0" t="s">
        <v>223</v>
      </c>
      <c r="I13" s="0" t="s">
        <v>224</v>
      </c>
      <c r="K13" s="0" t="s">
        <v>225</v>
      </c>
      <c r="M13" s="0" t="s">
        <v>183</v>
      </c>
      <c r="O13" s="0" t="s">
        <v>230</v>
      </c>
    </row>
    <row r="14" customFormat="false" ht="15" hidden="false" customHeight="false" outlineLevel="0" collapsed="false">
      <c r="E14" s="0" t="s">
        <v>226</v>
      </c>
      <c r="G14" s="0" t="s">
        <v>227</v>
      </c>
      <c r="I14" s="0" t="s">
        <v>228</v>
      </c>
      <c r="K14" s="0" t="s">
        <v>229</v>
      </c>
    </row>
    <row r="15" customFormat="false" ht="15" hidden="false" customHeight="false" outlineLevel="0" collapsed="false">
      <c r="C15" s="0" t="s">
        <v>216</v>
      </c>
      <c r="E15" s="0" t="s">
        <v>222</v>
      </c>
      <c r="G15" s="0" t="s">
        <v>223</v>
      </c>
      <c r="I15" s="0" t="s">
        <v>224</v>
      </c>
      <c r="K15" s="0" t="s">
        <v>225</v>
      </c>
      <c r="M15" s="0" t="s">
        <v>183</v>
      </c>
      <c r="O15" s="0" t="s">
        <v>231</v>
      </c>
    </row>
    <row r="16" customFormat="false" ht="15" hidden="false" customHeight="false" outlineLevel="0" collapsed="false">
      <c r="E16" s="0" t="s">
        <v>226</v>
      </c>
      <c r="G16" s="0" t="s">
        <v>227</v>
      </c>
      <c r="I16" s="0" t="s">
        <v>228</v>
      </c>
      <c r="K16" s="0" t="s">
        <v>229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12.71"/>
    <col collapsed="false" customWidth="true" hidden="false" outlineLevel="0" max="5" min="5" style="0" width="22.72"/>
    <col collapsed="false" customWidth="true" hidden="false" outlineLevel="0" max="7" min="7" style="0" width="29.73"/>
    <col collapsed="false" customWidth="true" hidden="false" outlineLevel="0" max="9" min="9" style="0" width="22.72"/>
    <col collapsed="false" customWidth="true" hidden="false" outlineLevel="0" max="11" min="11" style="0" width="36.74"/>
    <col collapsed="false" customWidth="true" hidden="false" outlineLevel="0" max="13" min="13" style="0" width="29.73"/>
    <col collapsed="false" customWidth="true" hidden="false" outlineLevel="0" max="15" min="15" style="0" width="48.75"/>
  </cols>
  <sheetData>
    <row r="2" customFormat="false" ht="15" hidden="false" customHeight="false" outlineLevel="0" collapsed="false">
      <c r="A2" s="1" t="s">
        <v>232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5"/>
      <c r="B4" s="5"/>
      <c r="C4" s="3" t="s">
        <v>233</v>
      </c>
      <c r="D4" s="3"/>
      <c r="E4" s="3"/>
      <c r="F4" s="3"/>
      <c r="G4" s="3"/>
      <c r="H4" s="5"/>
      <c r="I4" s="3" t="s">
        <v>234</v>
      </c>
      <c r="J4" s="3"/>
      <c r="K4" s="3"/>
      <c r="L4" s="3"/>
      <c r="M4" s="3"/>
      <c r="N4" s="5"/>
      <c r="O4" s="5"/>
    </row>
    <row r="5" customFormat="false" ht="40" hidden="false" customHeight="true" outlineLevel="0" collapsed="false">
      <c r="A5" s="5" t="s">
        <v>43</v>
      </c>
      <c r="B5" s="5"/>
      <c r="C5" s="6" t="s">
        <v>235</v>
      </c>
      <c r="D5" s="5"/>
      <c r="E5" s="6" t="s">
        <v>236</v>
      </c>
      <c r="F5" s="5"/>
      <c r="G5" s="6" t="s">
        <v>237</v>
      </c>
      <c r="H5" s="5"/>
      <c r="I5" s="6" t="s">
        <v>238</v>
      </c>
      <c r="J5" s="5"/>
      <c r="K5" s="6" t="s">
        <v>239</v>
      </c>
      <c r="L5" s="5"/>
      <c r="M5" s="6" t="s">
        <v>240</v>
      </c>
      <c r="N5" s="5"/>
      <c r="O5" s="6" t="s">
        <v>241</v>
      </c>
    </row>
    <row r="6" customFormat="false" ht="15" hidden="false" customHeight="false" outlineLevel="0" collapsed="false">
      <c r="A6" s="5" t="s">
        <v>81</v>
      </c>
      <c r="C6" s="8" t="n">
        <v>1305930</v>
      </c>
      <c r="E6" s="8" t="n">
        <v>155</v>
      </c>
      <c r="G6" s="8" t="n">
        <v>3330122</v>
      </c>
      <c r="I6" s="8" t="n">
        <v>3630000</v>
      </c>
      <c r="K6" s="8" t="n">
        <v>7370000</v>
      </c>
      <c r="M6" s="8" t="n">
        <v>11000000</v>
      </c>
      <c r="O6" s="8" t="n">
        <v>14330122</v>
      </c>
    </row>
    <row r="7" customFormat="false" ht="15" hidden="false" customHeight="false" outlineLevel="0" collapsed="false">
      <c r="A7" s="5" t="s">
        <v>82</v>
      </c>
      <c r="C7" s="8" t="n">
        <v>822376</v>
      </c>
      <c r="E7" s="8" t="n">
        <v>100</v>
      </c>
      <c r="G7" s="8" t="n">
        <v>1644752</v>
      </c>
      <c r="I7" s="8" t="n">
        <v>990000</v>
      </c>
      <c r="K7" s="8" t="n">
        <v>2010000</v>
      </c>
      <c r="M7" s="8" t="n">
        <v>3000000</v>
      </c>
      <c r="O7" s="8" t="n">
        <v>4644752</v>
      </c>
    </row>
    <row r="8" customFormat="false" ht="15" hidden="false" customHeight="false" outlineLevel="0" collapsed="false">
      <c r="A8" s="5" t="s">
        <v>203</v>
      </c>
      <c r="C8" s="8" t="n">
        <v>900000</v>
      </c>
      <c r="E8" s="8" t="n">
        <v>100</v>
      </c>
      <c r="G8" s="8" t="n">
        <v>1800000</v>
      </c>
      <c r="I8" s="8" t="n">
        <v>1056000</v>
      </c>
      <c r="K8" s="8" t="n">
        <v>2144000</v>
      </c>
      <c r="M8" s="8" t="n">
        <v>3200000</v>
      </c>
      <c r="O8" s="8" t="n">
        <v>5000000</v>
      </c>
    </row>
    <row r="9" customFormat="false" ht="15" hidden="false" customHeight="false" outlineLevel="0" collapsed="false">
      <c r="A9" s="5" t="s">
        <v>84</v>
      </c>
      <c r="C9" s="8" t="n">
        <v>725000</v>
      </c>
      <c r="E9" s="8" t="n">
        <v>85</v>
      </c>
      <c r="G9" s="8" t="n">
        <v>1341250</v>
      </c>
      <c r="I9" s="8" t="n">
        <v>726000</v>
      </c>
      <c r="K9" s="8" t="n">
        <v>1474000</v>
      </c>
      <c r="M9" s="8" t="n">
        <v>2200000</v>
      </c>
      <c r="O9" s="8" t="n">
        <v>3541250</v>
      </c>
    </row>
    <row r="10" customFormat="false" ht="15" hidden="false" customHeight="false" outlineLevel="0" collapsed="false">
      <c r="A10" s="5" t="s">
        <v>85</v>
      </c>
      <c r="C10" s="8" t="n">
        <v>663570</v>
      </c>
      <c r="E10" s="8" t="n">
        <v>80</v>
      </c>
      <c r="G10" s="8" t="n">
        <v>1194426</v>
      </c>
      <c r="I10" s="8" t="n">
        <v>552750</v>
      </c>
      <c r="K10" s="8" t="n">
        <v>1122250</v>
      </c>
      <c r="M10" s="8" t="n">
        <v>1675000</v>
      </c>
      <c r="O10" s="8" t="n">
        <v>2869426</v>
      </c>
    </row>
  </sheetData>
  <mergeCells count="3">
    <mergeCell ref="A2:F2"/>
    <mergeCell ref="C4:G4"/>
    <mergeCell ref="I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2.74"/>
    <col collapsed="false" customWidth="true" hidden="false" outlineLevel="0" max="3" min="3" style="0" width="100.81"/>
    <col collapsed="false" customWidth="true" hidden="false" outlineLevel="0" max="5" min="5" style="0" width="100.81"/>
  </cols>
  <sheetData>
    <row r="2" customFormat="false" ht="15" hidden="false" customHeight="false" outlineLevel="0" collapsed="false">
      <c r="A2" s="1" t="s">
        <v>242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5"/>
      <c r="B4" s="5"/>
      <c r="C4" s="6" t="s">
        <v>243</v>
      </c>
      <c r="D4" s="5"/>
      <c r="E4" s="6" t="s">
        <v>244</v>
      </c>
    </row>
    <row r="5" customFormat="false" ht="40" hidden="false" customHeight="true" outlineLevel="0" collapsed="false">
      <c r="B5" s="6" t="s">
        <v>245</v>
      </c>
      <c r="C5" s="6" t="s">
        <v>246</v>
      </c>
      <c r="E5" s="6" t="s">
        <v>247</v>
      </c>
    </row>
    <row r="6" customFormat="false" ht="40" hidden="false" customHeight="true" outlineLevel="0" collapsed="false">
      <c r="B6" s="6" t="s">
        <v>248</v>
      </c>
      <c r="C6" s="6" t="s">
        <v>249</v>
      </c>
      <c r="E6" s="6" t="s">
        <v>25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4.7"/>
    <col collapsed="false" customWidth="true" hidden="false" outlineLevel="0" max="5" min="5" style="0" width="19.72"/>
    <col collapsed="false" customWidth="true" hidden="false" outlineLevel="0" max="7" min="7" style="0" width="13.71"/>
    <col collapsed="false" customWidth="true" hidden="false" outlineLevel="0" max="9" min="9" style="0" width="38.74"/>
    <col collapsed="false" customWidth="true" hidden="false" outlineLevel="0" max="11" min="11" style="0" width="68.78"/>
    <col collapsed="false" customWidth="true" hidden="false" outlineLevel="0" max="13" min="13" style="0" width="100.81"/>
    <col collapsed="false" customWidth="true" hidden="false" outlineLevel="0" max="15" min="15" style="0" width="51.76"/>
    <col collapsed="false" customWidth="true" hidden="false" outlineLevel="0" max="17" min="17" style="0" width="13.71"/>
  </cols>
  <sheetData>
    <row r="2" customFormat="false" ht="15" hidden="false" customHeight="false" outlineLevel="0" collapsed="false">
      <c r="A2" s="1" t="s">
        <v>251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5"/>
      <c r="B4" s="5"/>
      <c r="C4" s="5" t="s">
        <v>89</v>
      </c>
      <c r="D4" s="5"/>
      <c r="E4" s="6" t="s">
        <v>252</v>
      </c>
      <c r="F4" s="5"/>
      <c r="G4" s="6" t="s">
        <v>253</v>
      </c>
      <c r="H4" s="5"/>
      <c r="I4" s="6" t="s">
        <v>254</v>
      </c>
      <c r="J4" s="5"/>
      <c r="K4" s="6" t="s">
        <v>255</v>
      </c>
      <c r="L4" s="5"/>
      <c r="M4" s="6" t="s">
        <v>256</v>
      </c>
      <c r="N4" s="5"/>
      <c r="O4" s="6" t="s">
        <v>257</v>
      </c>
      <c r="P4" s="5"/>
      <c r="Q4" s="6" t="s">
        <v>258</v>
      </c>
    </row>
    <row r="5" customFormat="false" ht="40" hidden="false" customHeight="true" outlineLevel="0" collapsed="false">
      <c r="A5" s="6" t="s">
        <v>259</v>
      </c>
      <c r="C5" s="0" t="n">
        <v>2021</v>
      </c>
      <c r="E5" s="8" t="n">
        <v>1303595</v>
      </c>
      <c r="G5" s="0" t="s">
        <v>65</v>
      </c>
      <c r="I5" s="8" t="n">
        <v>11000019</v>
      </c>
      <c r="K5" s="8" t="n">
        <v>2169124</v>
      </c>
      <c r="M5" s="8" t="n">
        <v>1071663</v>
      </c>
      <c r="O5" s="8" t="n">
        <v>212977</v>
      </c>
      <c r="Q5" s="8" t="n">
        <v>15757378</v>
      </c>
    </row>
    <row r="7" customFormat="false" ht="15" hidden="false" customHeight="false" outlineLevel="0" collapsed="false">
      <c r="C7" s="0" t="n">
        <v>2020</v>
      </c>
      <c r="E7" s="8" t="n">
        <v>1293000</v>
      </c>
      <c r="G7" s="0" t="s">
        <v>65</v>
      </c>
      <c r="I7" s="8" t="n">
        <v>11000013</v>
      </c>
      <c r="K7" s="8" t="n">
        <v>1897536</v>
      </c>
      <c r="M7" s="8" t="n">
        <v>757754</v>
      </c>
      <c r="O7" s="8" t="n">
        <v>214500</v>
      </c>
      <c r="Q7" s="8" t="n">
        <v>15162803</v>
      </c>
    </row>
    <row r="8" customFormat="false" ht="15" hidden="false" customHeight="false" outlineLevel="0" collapsed="false">
      <c r="C8" s="0" t="n">
        <v>2019</v>
      </c>
      <c r="E8" s="8" t="n">
        <v>1335633</v>
      </c>
      <c r="G8" s="0" t="s">
        <v>65</v>
      </c>
      <c r="I8" s="8" t="n">
        <v>11000064</v>
      </c>
      <c r="K8" s="8" t="n">
        <v>2103957</v>
      </c>
      <c r="M8" s="8" t="n">
        <v>468171</v>
      </c>
      <c r="O8" s="8" t="n">
        <v>475912</v>
      </c>
      <c r="Q8" s="8" t="n">
        <v>15383737</v>
      </c>
    </row>
    <row r="9" customFormat="false" ht="40" hidden="false" customHeight="true" outlineLevel="0" collapsed="false">
      <c r="A9" s="6" t="s">
        <v>260</v>
      </c>
      <c r="C9" s="0" t="n">
        <v>2021</v>
      </c>
      <c r="E9" s="8" t="n">
        <v>820906</v>
      </c>
      <c r="G9" s="0" t="s">
        <v>65</v>
      </c>
      <c r="I9" s="8" t="n">
        <v>3000036</v>
      </c>
      <c r="K9" s="8" t="n">
        <v>881259</v>
      </c>
      <c r="M9" s="8" t="n">
        <v>213011</v>
      </c>
      <c r="O9" s="8" t="n">
        <v>58399</v>
      </c>
      <c r="Q9" s="8" t="n">
        <v>4973611</v>
      </c>
    </row>
    <row r="11" customFormat="false" ht="15" hidden="false" customHeight="false" outlineLevel="0" collapsed="false">
      <c r="C11" s="0" t="n">
        <v>2020</v>
      </c>
      <c r="E11" s="8" t="n">
        <v>810511</v>
      </c>
      <c r="G11" s="0" t="s">
        <v>65</v>
      </c>
      <c r="I11" s="8" t="n">
        <v>2388790</v>
      </c>
      <c r="K11" s="8" t="n">
        <v>782882</v>
      </c>
      <c r="M11" s="8" t="n">
        <v>244253</v>
      </c>
      <c r="O11" s="8" t="n">
        <v>100841</v>
      </c>
      <c r="Q11" s="8" t="n">
        <v>4327277</v>
      </c>
    </row>
    <row r="12" customFormat="false" ht="15" hidden="false" customHeight="false" outlineLevel="0" collapsed="false">
      <c r="C12" s="0" t="n">
        <v>2019</v>
      </c>
      <c r="E12" s="8" t="n">
        <v>790823</v>
      </c>
      <c r="G12" s="0" t="s">
        <v>65</v>
      </c>
      <c r="I12" s="8" t="n">
        <v>2388777</v>
      </c>
      <c r="K12" s="8" t="n">
        <v>846875</v>
      </c>
      <c r="M12" s="8" t="n">
        <v>234992</v>
      </c>
      <c r="O12" s="8" t="n">
        <v>83276</v>
      </c>
      <c r="Q12" s="8" t="n">
        <v>4344743</v>
      </c>
    </row>
    <row r="13" customFormat="false" ht="40" hidden="false" customHeight="true" outlineLevel="0" collapsed="false">
      <c r="A13" s="6" t="s">
        <v>261</v>
      </c>
      <c r="C13" s="0" t="n">
        <v>2021</v>
      </c>
      <c r="E13" s="8" t="n">
        <v>780398</v>
      </c>
      <c r="I13" s="8" t="n">
        <v>2500038</v>
      </c>
      <c r="K13" s="8" t="n">
        <v>819734</v>
      </c>
      <c r="M13" s="8" t="n">
        <v>149556</v>
      </c>
      <c r="O13" s="8" t="n">
        <v>108020</v>
      </c>
      <c r="Q13" s="8" t="n">
        <v>4357746</v>
      </c>
    </row>
    <row r="15" customFormat="false" ht="15" hidden="false" customHeight="false" outlineLevel="0" collapsed="false">
      <c r="C15" s="0" t="n">
        <v>2020</v>
      </c>
      <c r="E15" s="8" t="n">
        <v>700000</v>
      </c>
      <c r="G15" s="0" t="s">
        <v>65</v>
      </c>
      <c r="I15" s="8" t="n">
        <v>2170072</v>
      </c>
      <c r="K15" s="8" t="n">
        <v>637623</v>
      </c>
      <c r="M15" s="8" t="n">
        <v>127209</v>
      </c>
      <c r="O15" s="8" t="n">
        <v>107284</v>
      </c>
      <c r="Q15" s="8" t="n">
        <v>3742188</v>
      </c>
    </row>
    <row r="16" customFormat="false" ht="15" hidden="false" customHeight="false" outlineLevel="0" collapsed="false">
      <c r="C16" s="0" t="n">
        <v>2019</v>
      </c>
      <c r="E16" s="8" t="n">
        <v>559495</v>
      </c>
      <c r="G16" s="0" t="s">
        <v>65</v>
      </c>
      <c r="I16" s="8" t="n">
        <v>2075734</v>
      </c>
      <c r="K16" s="8" t="n">
        <v>706986</v>
      </c>
      <c r="M16" s="8" t="n">
        <v>116481</v>
      </c>
      <c r="O16" s="8" t="n">
        <v>45480</v>
      </c>
      <c r="Q16" s="8" t="n">
        <v>3504176</v>
      </c>
    </row>
    <row r="17" customFormat="false" ht="40" hidden="false" customHeight="true" outlineLevel="0" collapsed="false">
      <c r="A17" s="6" t="s">
        <v>262</v>
      </c>
      <c r="C17" s="0" t="n">
        <v>2021</v>
      </c>
      <c r="E17" s="8" t="n">
        <v>720486</v>
      </c>
      <c r="G17" s="0" t="s">
        <v>65</v>
      </c>
      <c r="I17" s="8" t="n">
        <v>2200056</v>
      </c>
      <c r="K17" s="8" t="n">
        <v>660374</v>
      </c>
      <c r="M17" s="8" t="n">
        <v>560922</v>
      </c>
      <c r="O17" s="8" t="n">
        <v>74320</v>
      </c>
      <c r="Q17" s="8" t="n">
        <v>4216158</v>
      </c>
    </row>
    <row r="18" customFormat="false" ht="15" hidden="false" customHeight="tru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</row>
    <row r="19" customFormat="false" ht="15" hidden="false" customHeight="fals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</row>
    <row r="20" customFormat="false" ht="40" hidden="false" customHeight="true" outlineLevel="0" collapsed="false">
      <c r="A20" s="6" t="s">
        <v>263</v>
      </c>
      <c r="C20" s="0" t="n">
        <v>2021</v>
      </c>
      <c r="E20" s="8" t="n">
        <v>662384</v>
      </c>
      <c r="G20" s="0" t="s">
        <v>65</v>
      </c>
      <c r="I20" s="8" t="n">
        <v>2564644</v>
      </c>
      <c r="K20" s="8" t="n">
        <v>422298</v>
      </c>
      <c r="M20" s="8" t="n">
        <v>27257</v>
      </c>
      <c r="O20" s="8" t="n">
        <v>45861</v>
      </c>
      <c r="Q20" s="8" t="n">
        <v>3722444</v>
      </c>
    </row>
    <row r="22" customFormat="false" ht="40" hidden="false" customHeight="true" outlineLevel="0" collapsed="false">
      <c r="A22" s="6" t="s">
        <v>264</v>
      </c>
      <c r="C22" s="0" t="n">
        <v>2021</v>
      </c>
      <c r="E22" s="8" t="n">
        <v>404100</v>
      </c>
      <c r="G22" s="0" t="s">
        <v>65</v>
      </c>
      <c r="I22" s="8" t="n">
        <v>1955605</v>
      </c>
      <c r="K22" s="8" t="n">
        <v>251425</v>
      </c>
      <c r="M22" s="8" t="n">
        <v>176751</v>
      </c>
      <c r="O22" s="8" t="n">
        <v>4104062</v>
      </c>
      <c r="Q22" s="8" t="n">
        <v>6891943</v>
      </c>
    </row>
    <row r="24" customFormat="false" ht="15" hidden="false" customHeight="false" outlineLevel="0" collapsed="false">
      <c r="C24" s="0" t="n">
        <v>2020</v>
      </c>
      <c r="E24" s="8" t="n">
        <v>947189</v>
      </c>
      <c r="G24" s="0" t="s">
        <v>65</v>
      </c>
      <c r="I24" s="8" t="n">
        <v>2918828</v>
      </c>
      <c r="K24" s="8" t="n">
        <v>963055</v>
      </c>
      <c r="M24" s="8" t="n">
        <v>299794</v>
      </c>
      <c r="O24" s="8" t="n">
        <v>338335</v>
      </c>
      <c r="Q24" s="8" t="n">
        <v>5467201</v>
      </c>
    </row>
    <row r="25" customFormat="false" ht="15" hidden="false" customHeight="false" outlineLevel="0" collapsed="false">
      <c r="C25" s="0" t="n">
        <v>2019</v>
      </c>
      <c r="E25" s="8" t="n">
        <v>924181</v>
      </c>
      <c r="G25" s="0" t="s">
        <v>65</v>
      </c>
      <c r="I25" s="8" t="n">
        <v>2918842</v>
      </c>
      <c r="K25" s="8" t="n">
        <v>1041774</v>
      </c>
      <c r="M25" s="8" t="n">
        <v>774571</v>
      </c>
      <c r="O25" s="8" t="n">
        <v>69319</v>
      </c>
      <c r="Q25" s="8" t="n">
        <v>5728687</v>
      </c>
    </row>
    <row r="26" customFormat="false" ht="40" hidden="false" customHeight="true" outlineLevel="0" collapsed="false">
      <c r="A26" s="6" t="s">
        <v>265</v>
      </c>
      <c r="C26" s="0" t="n">
        <v>2021</v>
      </c>
      <c r="E26" s="8" t="n">
        <v>426347</v>
      </c>
      <c r="G26" s="0" t="s">
        <v>65</v>
      </c>
      <c r="I26" s="8" t="n">
        <v>2920836</v>
      </c>
      <c r="K26" s="8" t="n">
        <v>254802</v>
      </c>
      <c r="M26" s="8" t="n">
        <v>137253</v>
      </c>
      <c r="O26" s="8" t="n">
        <v>4378678</v>
      </c>
      <c r="Q26" s="8" t="n">
        <v>8117916</v>
      </c>
    </row>
    <row r="28" customFormat="false" ht="15" hidden="false" customHeight="false" outlineLevel="0" collapsed="false">
      <c r="C28" s="0" t="n">
        <v>2020</v>
      </c>
      <c r="E28" s="8" t="n">
        <v>948434</v>
      </c>
      <c r="G28" s="0" t="s">
        <v>65</v>
      </c>
      <c r="I28" s="8" t="n">
        <v>2920861</v>
      </c>
      <c r="K28" s="8" t="n">
        <v>966324</v>
      </c>
      <c r="M28" s="8" t="n">
        <v>241308</v>
      </c>
      <c r="O28" s="8" t="n">
        <v>352103</v>
      </c>
      <c r="Q28" s="8" t="n">
        <v>5429030</v>
      </c>
    </row>
    <row r="29" customFormat="false" ht="15" hidden="false" customHeight="false" outlineLevel="0" collapsed="false">
      <c r="C29" s="0" t="n">
        <v>2019</v>
      </c>
      <c r="E29" s="8" t="n">
        <v>962271</v>
      </c>
      <c r="G29" s="0" t="s">
        <v>65</v>
      </c>
      <c r="I29" s="8" t="n">
        <v>2920831</v>
      </c>
      <c r="K29" s="8" t="n">
        <v>1045311</v>
      </c>
      <c r="M29" s="8" t="n">
        <v>270738</v>
      </c>
      <c r="O29" s="8" t="n">
        <v>466524</v>
      </c>
      <c r="Q29" s="8" t="n">
        <v>5665675</v>
      </c>
    </row>
  </sheetData>
  <mergeCells count="3">
    <mergeCell ref="A2:F2"/>
    <mergeCell ref="B18:R18"/>
    <mergeCell ref="B19:R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3" min="3" style="0" width="17.72"/>
    <col collapsed="false" customWidth="true" hidden="false" outlineLevel="0" max="5" min="5" style="0" width="18.72"/>
  </cols>
  <sheetData>
    <row r="2" customFormat="false" ht="40" hidden="false" customHeight="true" outlineLevel="0" collapsed="false">
      <c r="A2" s="5"/>
      <c r="B2" s="5"/>
      <c r="C2" s="3" t="s">
        <v>266</v>
      </c>
      <c r="D2" s="3"/>
      <c r="E2" s="3"/>
    </row>
    <row r="3" customFormat="false" ht="40" hidden="false" customHeight="true" outlineLevel="0" collapsed="false">
      <c r="A3" s="5"/>
      <c r="B3" s="5"/>
      <c r="C3" s="6" t="s">
        <v>267</v>
      </c>
      <c r="D3" s="5"/>
      <c r="E3" s="6" t="s">
        <v>268</v>
      </c>
    </row>
    <row r="4" customFormat="false" ht="15" hidden="false" customHeight="false" outlineLevel="0" collapsed="false">
      <c r="A4" s="5" t="s">
        <v>81</v>
      </c>
      <c r="C4" s="8" t="n">
        <v>7370020</v>
      </c>
      <c r="E4" s="8" t="n">
        <v>14740040</v>
      </c>
    </row>
    <row r="5" customFormat="false" ht="15" hidden="false" customHeight="false" outlineLevel="0" collapsed="false">
      <c r="A5" s="5" t="s">
        <v>82</v>
      </c>
      <c r="C5" s="8" t="n">
        <v>2010009</v>
      </c>
      <c r="E5" s="8" t="n">
        <v>4020018</v>
      </c>
    </row>
    <row r="6" customFormat="false" ht="15" hidden="false" customHeight="false" outlineLevel="0" collapsed="false">
      <c r="A6" s="5" t="s">
        <v>203</v>
      </c>
      <c r="C6" s="8" t="n">
        <v>1675001</v>
      </c>
      <c r="E6" s="8" t="n">
        <v>3350002</v>
      </c>
    </row>
    <row r="7" customFormat="false" ht="15" hidden="false" customHeight="false" outlineLevel="0" collapsed="false">
      <c r="A7" s="5" t="s">
        <v>84</v>
      </c>
      <c r="C7" s="8" t="n">
        <v>1474030</v>
      </c>
      <c r="E7" s="8" t="n">
        <v>2948060</v>
      </c>
    </row>
    <row r="8" customFormat="false" ht="15" hidden="false" customHeight="false" outlineLevel="0" collapsed="false">
      <c r="A8" s="5" t="s">
        <v>85</v>
      </c>
      <c r="C8" s="8" t="n">
        <v>1122288</v>
      </c>
      <c r="E8" s="8" t="n">
        <v>2244576</v>
      </c>
    </row>
    <row r="9" customFormat="false" ht="15" hidden="false" customHeight="false" outlineLevel="0" collapsed="false">
      <c r="A9" s="5" t="s">
        <v>86</v>
      </c>
      <c r="C9" s="8" t="n">
        <v>1955605</v>
      </c>
      <c r="E9" s="8" t="n">
        <v>3911210</v>
      </c>
    </row>
    <row r="10" customFormat="false" ht="15" hidden="false" customHeight="false" outlineLevel="0" collapsed="false">
      <c r="A10" s="5" t="s">
        <v>269</v>
      </c>
      <c r="C10" s="8" t="n">
        <v>1956949</v>
      </c>
      <c r="E10" s="8" t="n">
        <v>3913898</v>
      </c>
    </row>
  </sheetData>
  <mergeCells count="1">
    <mergeCell ref="C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3" min="3" style="0" width="5.71"/>
  </cols>
  <sheetData>
    <row r="2" customFormat="false" ht="15" hidden="false" customHeight="false" outlineLevel="0" collapsed="false">
      <c r="A2" s="1" t="s">
        <v>1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5" t="s">
        <v>11</v>
      </c>
    </row>
    <row r="5" customFormat="false" ht="15" hidden="false" customHeight="false" outlineLevel="0" collapsed="false">
      <c r="A5" s="5" t="s">
        <v>12</v>
      </c>
      <c r="C5" s="0" t="s">
        <v>13</v>
      </c>
    </row>
    <row r="6" customFormat="false" ht="15" hidden="false" customHeight="false" outlineLevel="0" collapsed="false">
      <c r="A6" s="5" t="s">
        <v>14</v>
      </c>
      <c r="C6" s="0" t="s">
        <v>15</v>
      </c>
    </row>
    <row r="7" customFormat="false" ht="15" hidden="false" customHeight="false" outlineLevel="0" collapsed="false">
      <c r="A7" s="5" t="s">
        <v>16</v>
      </c>
      <c r="C7" s="0" t="s">
        <v>17</v>
      </c>
    </row>
    <row r="8" customFormat="false" ht="15" hidden="false" customHeight="false" outlineLevel="0" collapsed="false">
      <c r="A8" s="5" t="s">
        <v>18</v>
      </c>
      <c r="C8" s="0" t="s">
        <v>19</v>
      </c>
    </row>
    <row r="9" customFormat="false" ht="15" hidden="false" customHeight="false" outlineLevel="0" collapsed="false">
      <c r="A9" s="5" t="s">
        <v>20</v>
      </c>
      <c r="C9" s="0" t="s">
        <v>21</v>
      </c>
    </row>
    <row r="10" customFormat="false" ht="15" hidden="false" customHeight="false" outlineLevel="0" collapsed="false">
      <c r="A10" s="5" t="s">
        <v>22</v>
      </c>
      <c r="C10" s="0" t="s">
        <v>23</v>
      </c>
    </row>
    <row r="11" customFormat="false" ht="15" hidden="false" customHeight="false" outlineLevel="0" collapsed="false">
      <c r="A11" s="5" t="s">
        <v>24</v>
      </c>
      <c r="C11" s="0" t="s">
        <v>25</v>
      </c>
    </row>
    <row r="12" customFormat="false" ht="15" hidden="false" customHeight="false" outlineLevel="0" collapsed="false">
      <c r="A12" s="5" t="s">
        <v>26</v>
      </c>
    </row>
    <row r="13" customFormat="false" ht="15" hidden="false" customHeight="false" outlineLevel="0" collapsed="false">
      <c r="A13" s="5" t="s">
        <v>12</v>
      </c>
      <c r="C13" s="0" t="s">
        <v>27</v>
      </c>
    </row>
    <row r="14" customFormat="false" ht="15" hidden="false" customHeight="false" outlineLevel="0" collapsed="false">
      <c r="A14" s="5" t="s">
        <v>14</v>
      </c>
      <c r="C14" s="0" t="s">
        <v>28</v>
      </c>
    </row>
    <row r="15" customFormat="false" ht="15" hidden="false" customHeight="false" outlineLevel="0" collapsed="false">
      <c r="A15" s="5" t="s">
        <v>16</v>
      </c>
      <c r="C15" s="0" t="s">
        <v>25</v>
      </c>
    </row>
    <row r="16" customFormat="false" ht="15" hidden="false" customHeight="false" outlineLevel="0" collapsed="false">
      <c r="A16" s="5" t="s">
        <v>18</v>
      </c>
      <c r="C16" s="0" t="s">
        <v>29</v>
      </c>
    </row>
    <row r="17" customFormat="false" ht="15" hidden="false" customHeight="false" outlineLevel="0" collapsed="false">
      <c r="A17" s="5" t="s">
        <v>20</v>
      </c>
      <c r="C17" s="0" t="s">
        <v>3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3" min="3" style="0" width="32.74"/>
    <col collapsed="false" customWidth="true" hidden="false" outlineLevel="0" max="5" min="5" style="0" width="55.76"/>
    <col collapsed="false" customWidth="true" hidden="false" outlineLevel="0" max="7" min="7" style="0" width="67.78"/>
    <col collapsed="false" customWidth="true" hidden="false" outlineLevel="0" max="9" min="9" style="0" width="74.78"/>
    <col collapsed="false" customWidth="true" hidden="false" outlineLevel="0" max="11" min="11" style="0" width="26.73"/>
    <col collapsed="false" customWidth="true" hidden="false" outlineLevel="0" max="13" min="13" style="0" width="13.71"/>
  </cols>
  <sheetData>
    <row r="2" customFormat="false" ht="15" hidden="false" customHeight="false" outlineLevel="0" collapsed="false">
      <c r="A2" s="1" t="s">
        <v>270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5" t="s">
        <v>43</v>
      </c>
      <c r="B4" s="5"/>
      <c r="C4" s="6" t="s">
        <v>271</v>
      </c>
      <c r="D4" s="5"/>
      <c r="E4" s="6" t="s">
        <v>272</v>
      </c>
      <c r="F4" s="5"/>
      <c r="G4" s="6" t="s">
        <v>273</v>
      </c>
      <c r="H4" s="5"/>
      <c r="I4" s="6" t="s">
        <v>274</v>
      </c>
      <c r="J4" s="5"/>
      <c r="K4" s="6" t="s">
        <v>275</v>
      </c>
      <c r="L4" s="5"/>
      <c r="M4" s="6" t="s">
        <v>258</v>
      </c>
    </row>
    <row r="5" customFormat="false" ht="15" hidden="false" customHeight="false" outlineLevel="0" collapsed="false">
      <c r="A5" s="5" t="s">
        <v>81</v>
      </c>
      <c r="C5" s="8" t="n">
        <v>128034</v>
      </c>
      <c r="E5" s="0" t="s">
        <v>65</v>
      </c>
      <c r="G5" s="8" t="n">
        <v>39113</v>
      </c>
      <c r="I5" s="8" t="n">
        <v>45830</v>
      </c>
      <c r="K5" s="0" t="s">
        <v>65</v>
      </c>
      <c r="M5" s="8" t="n">
        <v>212977</v>
      </c>
    </row>
    <row r="6" customFormat="false" ht="15" hidden="false" customHeight="false" outlineLevel="0" collapsed="false">
      <c r="A6" s="5" t="s">
        <v>82</v>
      </c>
      <c r="C6" s="8" t="n">
        <v>28556</v>
      </c>
      <c r="E6" s="8" t="n">
        <v>1390</v>
      </c>
      <c r="G6" s="8" t="n">
        <v>24120</v>
      </c>
      <c r="I6" s="8" t="n">
        <v>4333</v>
      </c>
      <c r="K6" s="0" t="s">
        <v>65</v>
      </c>
      <c r="M6" s="8" t="n">
        <v>58399</v>
      </c>
    </row>
    <row r="7" customFormat="false" ht="15" hidden="false" customHeight="false" outlineLevel="0" collapsed="false">
      <c r="A7" s="5" t="s">
        <v>203</v>
      </c>
      <c r="C7" s="8" t="n">
        <v>81478</v>
      </c>
      <c r="E7" s="8" t="n">
        <v>153</v>
      </c>
      <c r="G7" s="8" t="n">
        <v>23500</v>
      </c>
      <c r="I7" s="8" t="n">
        <v>2889</v>
      </c>
      <c r="K7" s="0" t="s">
        <v>65</v>
      </c>
      <c r="M7" s="8" t="n">
        <v>108020</v>
      </c>
    </row>
    <row r="8" customFormat="false" ht="15" hidden="false" customHeight="false" outlineLevel="0" collapsed="false">
      <c r="A8" s="5" t="s">
        <v>84</v>
      </c>
      <c r="C8" s="8" t="n">
        <v>42651</v>
      </c>
      <c r="E8" s="8" t="n">
        <v>6536</v>
      </c>
      <c r="G8" s="8" t="n">
        <v>21019</v>
      </c>
      <c r="I8" s="8" t="n">
        <v>4114</v>
      </c>
      <c r="K8" s="0" t="s">
        <v>65</v>
      </c>
      <c r="M8" s="8" t="n">
        <v>74320</v>
      </c>
    </row>
    <row r="9" customFormat="false" ht="15" hidden="false" customHeight="false" outlineLevel="0" collapsed="false">
      <c r="A9" s="5" t="s">
        <v>85</v>
      </c>
      <c r="C9" s="8" t="n">
        <v>22101</v>
      </c>
      <c r="E9" s="8" t="n">
        <v>206</v>
      </c>
      <c r="G9" s="8" t="n">
        <v>19178</v>
      </c>
      <c r="I9" s="8" t="n">
        <v>4376</v>
      </c>
      <c r="K9" s="0" t="s">
        <v>65</v>
      </c>
      <c r="M9" s="8" t="n">
        <v>45861</v>
      </c>
    </row>
    <row r="10" customFormat="false" ht="15" hidden="false" customHeight="false" outlineLevel="0" collapsed="false">
      <c r="A10" s="5" t="s">
        <v>86</v>
      </c>
      <c r="C10" s="8" t="n">
        <v>26301</v>
      </c>
      <c r="E10" s="8" t="n">
        <v>260708</v>
      </c>
      <c r="G10" s="8" t="n">
        <v>7137</v>
      </c>
      <c r="I10" s="8" t="n">
        <v>3752</v>
      </c>
      <c r="K10" s="8" t="n">
        <v>3806164</v>
      </c>
      <c r="M10" s="8" t="n">
        <v>4104062</v>
      </c>
    </row>
    <row r="11" customFormat="false" ht="15" hidden="false" customHeight="false" outlineLevel="0" collapsed="false">
      <c r="A11" s="5" t="s">
        <v>269</v>
      </c>
      <c r="C11" s="8" t="n">
        <v>204894</v>
      </c>
      <c r="E11" s="8" t="n">
        <v>298369</v>
      </c>
      <c r="G11" s="8" t="n">
        <v>14152</v>
      </c>
      <c r="I11" s="8" t="n">
        <v>3987</v>
      </c>
      <c r="K11" s="8" t="n">
        <v>3857276</v>
      </c>
      <c r="M11" s="8" t="n">
        <v>4378678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3" style="0" width="14.71"/>
    <col collapsed="false" customWidth="true" hidden="false" outlineLevel="0" max="5" min="5" style="0" width="17.72"/>
    <col collapsed="false" customWidth="true" hidden="false" outlineLevel="0" max="7" min="7" style="0" width="12.71"/>
    <col collapsed="false" customWidth="true" hidden="false" outlineLevel="0" max="9" min="9" style="0" width="15.72"/>
    <col collapsed="false" customWidth="true" hidden="false" outlineLevel="0" max="11" min="11" style="0" width="17.72"/>
    <col collapsed="false" customWidth="true" hidden="false" outlineLevel="0" max="13" min="13" style="0" width="14.71"/>
    <col collapsed="false" customWidth="true" hidden="false" outlineLevel="0" max="15" min="15" style="0" width="15.72"/>
    <col collapsed="false" customWidth="true" hidden="false" outlineLevel="0" max="17" min="17" style="0" width="69.77"/>
    <col collapsed="false" customWidth="true" hidden="false" outlineLevel="0" max="19" min="19" style="0" width="64.77"/>
  </cols>
  <sheetData>
    <row r="2" customFormat="false" ht="15" hidden="false" customHeight="false" outlineLevel="0" collapsed="false">
      <c r="A2" s="1" t="s">
        <v>276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5"/>
      <c r="B4" s="5"/>
      <c r="C4" s="5"/>
      <c r="D4" s="5"/>
      <c r="E4" s="3" t="s">
        <v>277</v>
      </c>
      <c r="F4" s="3"/>
      <c r="G4" s="3"/>
      <c r="H4" s="3"/>
      <c r="I4" s="3"/>
      <c r="J4" s="5"/>
      <c r="K4" s="3" t="s">
        <v>278</v>
      </c>
      <c r="L4" s="3"/>
      <c r="M4" s="3"/>
      <c r="N4" s="3"/>
      <c r="O4" s="3"/>
      <c r="P4" s="5"/>
      <c r="Q4" s="6" t="s">
        <v>279</v>
      </c>
      <c r="R4" s="5"/>
      <c r="S4" s="6" t="s">
        <v>280</v>
      </c>
    </row>
    <row r="5" customFormat="false" ht="40" hidden="false" customHeight="true" outlineLevel="0" collapsed="false">
      <c r="A5" s="5" t="s">
        <v>43</v>
      </c>
      <c r="B5" s="5"/>
      <c r="C5" s="6" t="s">
        <v>281</v>
      </c>
      <c r="D5" s="5"/>
      <c r="E5" s="6" t="s">
        <v>282</v>
      </c>
      <c r="F5" s="5"/>
      <c r="G5" s="6" t="s">
        <v>283</v>
      </c>
      <c r="H5" s="5"/>
      <c r="I5" s="6" t="s">
        <v>284</v>
      </c>
      <c r="J5" s="5"/>
      <c r="K5" s="6" t="s">
        <v>285</v>
      </c>
      <c r="L5" s="5"/>
      <c r="M5" s="6" t="s">
        <v>286</v>
      </c>
      <c r="N5" s="5"/>
      <c r="O5" s="6" t="s">
        <v>287</v>
      </c>
      <c r="P5" s="5"/>
      <c r="Q5" s="6" t="s">
        <v>288</v>
      </c>
      <c r="R5" s="5"/>
      <c r="S5" s="6" t="s">
        <v>289</v>
      </c>
    </row>
    <row r="6" customFormat="false" ht="15" hidden="false" customHeight="false" outlineLevel="0" collapsed="false">
      <c r="A6" s="5" t="s">
        <v>81</v>
      </c>
      <c r="C6" s="0" t="s">
        <v>290</v>
      </c>
      <c r="E6" s="8" t="n">
        <v>75907</v>
      </c>
      <c r="G6" s="8" t="n">
        <v>2024192</v>
      </c>
      <c r="I6" s="8" t="n">
        <v>4048383</v>
      </c>
    </row>
    <row r="7" customFormat="false" ht="15" hidden="false" customHeight="false" outlineLevel="0" collapsed="false">
      <c r="C7" s="0" t="s">
        <v>290</v>
      </c>
      <c r="K7" s="8" t="n">
        <v>28341</v>
      </c>
      <c r="M7" s="8" t="n">
        <v>170012</v>
      </c>
      <c r="O7" s="8" t="n">
        <v>340024</v>
      </c>
      <c r="S7" s="8" t="n">
        <v>7370020</v>
      </c>
    </row>
    <row r="8" customFormat="false" ht="15" hidden="false" customHeight="false" outlineLevel="0" collapsed="false">
      <c r="C8" s="0" t="s">
        <v>290</v>
      </c>
      <c r="Q8" s="8" t="n">
        <v>83737</v>
      </c>
      <c r="S8" s="8" t="n">
        <v>3629999</v>
      </c>
    </row>
    <row r="9" customFormat="false" ht="15" hidden="false" customHeight="false" outlineLevel="0" collapsed="false">
      <c r="A9" s="5" t="s">
        <v>82</v>
      </c>
      <c r="C9" s="0" t="s">
        <v>290</v>
      </c>
      <c r="E9" s="8" t="n">
        <v>30839</v>
      </c>
      <c r="G9" s="8" t="n">
        <v>822376</v>
      </c>
      <c r="I9" s="8" t="n">
        <v>1644752</v>
      </c>
    </row>
    <row r="10" customFormat="false" ht="15" hidden="false" customHeight="false" outlineLevel="0" collapsed="false">
      <c r="C10" s="0" t="s">
        <v>290</v>
      </c>
      <c r="K10" s="8" t="n">
        <v>7729</v>
      </c>
      <c r="M10" s="8" t="n">
        <v>46367</v>
      </c>
      <c r="O10" s="8" t="n">
        <v>92734</v>
      </c>
      <c r="S10" s="8" t="n">
        <v>2010009</v>
      </c>
    </row>
    <row r="11" customFormat="false" ht="15" hidden="false" customHeight="false" outlineLevel="0" collapsed="false">
      <c r="C11" s="0" t="s">
        <v>290</v>
      </c>
      <c r="Q11" s="8" t="n">
        <v>22838</v>
      </c>
      <c r="S11" s="8" t="n">
        <v>990027</v>
      </c>
    </row>
    <row r="12" customFormat="false" ht="40" hidden="false" customHeight="true" outlineLevel="0" collapsed="false">
      <c r="A12" s="6" t="s">
        <v>83</v>
      </c>
      <c r="C12" s="0" t="s">
        <v>290</v>
      </c>
      <c r="E12" s="8" t="n">
        <v>33750</v>
      </c>
      <c r="G12" s="8" t="n">
        <v>900000</v>
      </c>
      <c r="I12" s="8" t="n">
        <v>1800000</v>
      </c>
    </row>
    <row r="13" customFormat="false" ht="15" hidden="false" customHeight="false" outlineLevel="0" collapsed="false">
      <c r="C13" s="0" t="s">
        <v>290</v>
      </c>
      <c r="K13" s="8" t="n">
        <v>6441</v>
      </c>
      <c r="M13" s="8" t="n">
        <v>38639</v>
      </c>
      <c r="O13" s="8" t="n">
        <v>77278</v>
      </c>
      <c r="S13" s="8" t="n">
        <v>1675001</v>
      </c>
    </row>
    <row r="14" customFormat="false" ht="15" hidden="false" customHeight="false" outlineLevel="0" collapsed="false">
      <c r="C14" s="0" t="s">
        <v>290</v>
      </c>
      <c r="Q14" s="8" t="n">
        <v>19032</v>
      </c>
      <c r="S14" s="8" t="n">
        <v>825037</v>
      </c>
    </row>
    <row r="15" customFormat="false" ht="15" hidden="false" customHeight="false" outlineLevel="0" collapsed="false">
      <c r="A15" s="5" t="s">
        <v>84</v>
      </c>
      <c r="C15" s="0" t="s">
        <v>290</v>
      </c>
      <c r="E15" s="8" t="n">
        <v>23109</v>
      </c>
      <c r="G15" s="8" t="n">
        <v>616250</v>
      </c>
      <c r="I15" s="8" t="n">
        <v>1232500</v>
      </c>
    </row>
    <row r="16" customFormat="false" ht="15" hidden="false" customHeight="false" outlineLevel="0" collapsed="false">
      <c r="C16" s="0" t="s">
        <v>290</v>
      </c>
      <c r="K16" s="8" t="n">
        <v>5668</v>
      </c>
      <c r="M16" s="8" t="n">
        <v>34003</v>
      </c>
      <c r="O16" s="8" t="n">
        <v>68006</v>
      </c>
      <c r="S16" s="8" t="n">
        <v>1474030</v>
      </c>
    </row>
    <row r="17" customFormat="false" ht="15" hidden="false" customHeight="false" outlineLevel="0" collapsed="false">
      <c r="C17" s="0" t="s">
        <v>290</v>
      </c>
      <c r="Q17" s="8" t="n">
        <v>16748</v>
      </c>
      <c r="S17" s="8" t="n">
        <v>726026</v>
      </c>
    </row>
    <row r="18" customFormat="false" ht="15" hidden="false" customHeight="false" outlineLevel="0" collapsed="false">
      <c r="A18" s="5" t="s">
        <v>85</v>
      </c>
      <c r="C18" s="0" t="s">
        <v>290</v>
      </c>
      <c r="E18" s="8" t="n">
        <v>19907</v>
      </c>
      <c r="G18" s="8" t="n">
        <v>530856</v>
      </c>
      <c r="I18" s="8" t="n">
        <v>1061712</v>
      </c>
    </row>
    <row r="19" customFormat="false" ht="15" hidden="false" customHeight="false" outlineLevel="0" collapsed="false">
      <c r="C19" s="0" t="s">
        <v>290</v>
      </c>
      <c r="K19" s="8" t="n">
        <v>4316</v>
      </c>
      <c r="M19" s="8" t="n">
        <v>25889</v>
      </c>
      <c r="O19" s="8" t="n">
        <v>51778</v>
      </c>
      <c r="S19" s="8" t="n">
        <v>1122288</v>
      </c>
    </row>
    <row r="20" customFormat="false" ht="15" hidden="false" customHeight="false" outlineLevel="0" collapsed="false">
      <c r="C20" s="0" t="s">
        <v>290</v>
      </c>
      <c r="Q20" s="8" t="n">
        <v>12751</v>
      </c>
      <c r="S20" s="8" t="n">
        <v>552756</v>
      </c>
    </row>
    <row r="21" customFormat="false" ht="15" hidden="false" customHeight="false" outlineLevel="0" collapsed="false">
      <c r="A21" s="5" t="s">
        <v>86</v>
      </c>
      <c r="C21" s="0" t="s">
        <v>290</v>
      </c>
      <c r="E21" s="8" t="n">
        <v>35683</v>
      </c>
      <c r="G21" s="8" t="n">
        <v>951541</v>
      </c>
      <c r="I21" s="8" t="n">
        <v>1903082</v>
      </c>
      <c r="K21" s="8" t="n">
        <v>7520</v>
      </c>
      <c r="M21" s="8" t="n">
        <v>45112</v>
      </c>
      <c r="O21" s="8" t="n">
        <v>90224</v>
      </c>
      <c r="S21" s="8" t="n">
        <v>1955605</v>
      </c>
    </row>
    <row r="22" customFormat="false" ht="40" hidden="false" customHeight="true" outlineLevel="0" collapsed="false">
      <c r="A22" s="6" t="s">
        <v>87</v>
      </c>
      <c r="C22" s="0" t="s">
        <v>290</v>
      </c>
      <c r="E22" s="8" t="n">
        <v>36162</v>
      </c>
      <c r="G22" s="8" t="n">
        <v>964319</v>
      </c>
      <c r="I22" s="8" t="n">
        <v>1928638</v>
      </c>
      <c r="K22" s="8" t="n">
        <v>7525</v>
      </c>
      <c r="M22" s="8" t="n">
        <v>45143</v>
      </c>
      <c r="O22" s="8" t="n">
        <v>90286</v>
      </c>
      <c r="S22" s="8" t="n">
        <v>1956949</v>
      </c>
    </row>
    <row r="23" customFormat="false" ht="15" hidden="false" customHeight="false" outlineLevel="0" collapsed="false">
      <c r="C23" s="0" t="s">
        <v>290</v>
      </c>
      <c r="Q23" s="8" t="n">
        <v>22235</v>
      </c>
      <c r="S23" s="8" t="n">
        <v>963887</v>
      </c>
    </row>
  </sheetData>
  <mergeCells count="3">
    <mergeCell ref="A2:F2"/>
    <mergeCell ref="E4:I4"/>
    <mergeCell ref="K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3" min="3" style="0" width="100.81"/>
    <col collapsed="false" customWidth="true" hidden="false" outlineLevel="0" max="5" min="5" style="0" width="100.81"/>
    <col collapsed="false" customWidth="true" hidden="false" outlineLevel="0" max="7" min="7" style="0" width="45.75"/>
    <col collapsed="false" customWidth="true" hidden="false" outlineLevel="0" max="9" min="9" style="0" width="30.73"/>
    <col collapsed="false" customWidth="true" hidden="false" outlineLevel="0" max="11" min="11" style="0" width="100.81"/>
    <col collapsed="false" customWidth="true" hidden="false" outlineLevel="0" max="13" min="13" style="0" width="100.81"/>
    <col collapsed="false" customWidth="true" hidden="false" outlineLevel="0" max="15" min="15" style="0" width="100.81"/>
    <col collapsed="false" customWidth="true" hidden="false" outlineLevel="0" max="17" min="17" style="0" width="100.81"/>
  </cols>
  <sheetData>
    <row r="2" customFormat="false" ht="15" hidden="false" customHeight="false" outlineLevel="0" collapsed="false">
      <c r="A2" s="1" t="s">
        <v>291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5"/>
      <c r="B4" s="5"/>
      <c r="C4" s="3" t="s">
        <v>292</v>
      </c>
      <c r="D4" s="3"/>
      <c r="E4" s="3"/>
      <c r="F4" s="3"/>
      <c r="G4" s="3"/>
      <c r="H4" s="3"/>
      <c r="I4" s="3"/>
      <c r="J4" s="5"/>
      <c r="K4" s="3" t="s">
        <v>293</v>
      </c>
      <c r="L4" s="3"/>
      <c r="M4" s="3"/>
      <c r="N4" s="3"/>
      <c r="O4" s="3"/>
      <c r="P4" s="3"/>
      <c r="Q4" s="3"/>
    </row>
    <row r="5" customFormat="false" ht="40" hidden="false" customHeight="true" outlineLevel="0" collapsed="false">
      <c r="A5" s="5" t="s">
        <v>43</v>
      </c>
      <c r="B5" s="5"/>
      <c r="C5" s="6" t="s">
        <v>294</v>
      </c>
      <c r="D5" s="5"/>
      <c r="E5" s="6" t="s">
        <v>295</v>
      </c>
      <c r="F5" s="5"/>
      <c r="G5" s="6" t="s">
        <v>296</v>
      </c>
      <c r="H5" s="5"/>
      <c r="I5" s="6" t="s">
        <v>297</v>
      </c>
      <c r="J5" s="5"/>
      <c r="K5" s="6" t="s">
        <v>298</v>
      </c>
      <c r="L5" s="5"/>
      <c r="M5" s="6" t="s">
        <v>299</v>
      </c>
      <c r="N5" s="5"/>
      <c r="O5" s="6" t="s">
        <v>300</v>
      </c>
      <c r="P5" s="5"/>
      <c r="Q5" s="6" t="s">
        <v>301</v>
      </c>
    </row>
    <row r="6" customFormat="false" ht="15" hidden="false" customHeight="false" outlineLevel="0" collapsed="false">
      <c r="A6" s="5" t="s">
        <v>81</v>
      </c>
      <c r="C6" s="0" t="s">
        <v>65</v>
      </c>
      <c r="E6" s="0" t="s">
        <v>65</v>
      </c>
      <c r="G6" s="0" t="s">
        <v>65</v>
      </c>
      <c r="I6" s="0" t="s">
        <v>65</v>
      </c>
      <c r="K6" s="8" t="n">
        <v>279511</v>
      </c>
      <c r="M6" s="8" t="n">
        <v>16144555</v>
      </c>
      <c r="O6" s="8" t="n">
        <v>651850</v>
      </c>
      <c r="Q6" s="8" t="n">
        <v>37650856</v>
      </c>
    </row>
    <row r="7" customFormat="false" ht="15" hidden="false" customHeight="false" outlineLevel="0" collapsed="false">
      <c r="A7" s="5" t="s">
        <v>82</v>
      </c>
      <c r="C7" s="0" t="s">
        <v>65</v>
      </c>
      <c r="E7" s="0" t="s">
        <v>65</v>
      </c>
      <c r="G7" s="0" t="s">
        <v>65</v>
      </c>
      <c r="I7" s="0" t="s">
        <v>65</v>
      </c>
      <c r="K7" s="8" t="n">
        <v>120039</v>
      </c>
      <c r="M7" s="8" t="n">
        <v>6933453</v>
      </c>
      <c r="O7" s="8" t="n">
        <v>160450</v>
      </c>
      <c r="Q7" s="8" t="n">
        <v>9267592</v>
      </c>
    </row>
    <row r="8" customFormat="false" ht="15" hidden="false" customHeight="false" outlineLevel="0" collapsed="false">
      <c r="A8" s="5" t="s">
        <v>203</v>
      </c>
      <c r="C8" s="0" t="s">
        <v>65</v>
      </c>
      <c r="E8" s="0" t="s">
        <v>65</v>
      </c>
      <c r="G8" s="0" t="s">
        <v>65</v>
      </c>
      <c r="I8" s="0" t="s">
        <v>65</v>
      </c>
      <c r="K8" s="8" t="n">
        <v>110901</v>
      </c>
      <c r="M8" s="8" t="n">
        <v>6405642</v>
      </c>
      <c r="O8" s="8" t="n">
        <v>138794</v>
      </c>
      <c r="Q8" s="8" t="n">
        <v>8016741</v>
      </c>
    </row>
    <row r="9" customFormat="false" ht="15" hidden="false" customHeight="false" outlineLevel="0" collapsed="false">
      <c r="A9" s="5" t="s">
        <v>84</v>
      </c>
      <c r="C9" s="0" t="s">
        <v>65</v>
      </c>
      <c r="E9" s="0" t="s">
        <v>65</v>
      </c>
      <c r="G9" s="0" t="s">
        <v>65</v>
      </c>
      <c r="I9" s="0" t="s">
        <v>65</v>
      </c>
      <c r="K9" s="8" t="n">
        <v>82742</v>
      </c>
      <c r="M9" s="8" t="n">
        <v>4779178</v>
      </c>
      <c r="O9" s="8" t="n">
        <v>109112</v>
      </c>
      <c r="Q9" s="8" t="n">
        <v>6302309</v>
      </c>
    </row>
    <row r="10" customFormat="false" ht="15" hidden="false" customHeight="false" outlineLevel="0" collapsed="false">
      <c r="A10" s="5" t="s">
        <v>85</v>
      </c>
      <c r="C10" s="0" t="s">
        <v>65</v>
      </c>
      <c r="E10" s="0" t="s">
        <v>65</v>
      </c>
      <c r="G10" s="0" t="s">
        <v>65</v>
      </c>
      <c r="I10" s="0" t="s">
        <v>65</v>
      </c>
      <c r="K10" s="8" t="n">
        <v>63028</v>
      </c>
      <c r="M10" s="8" t="n">
        <v>3640497</v>
      </c>
      <c r="O10" s="8" t="n">
        <v>99262</v>
      </c>
      <c r="Q10" s="8" t="n">
        <v>5733373</v>
      </c>
    </row>
    <row r="11" customFormat="false" ht="15" hidden="false" customHeight="false" outlineLevel="0" collapsed="false">
      <c r="A11" s="5" t="s">
        <v>86</v>
      </c>
      <c r="C11" s="0" t="s">
        <v>65</v>
      </c>
      <c r="E11" s="0" t="s">
        <v>65</v>
      </c>
      <c r="G11" s="0" t="s">
        <v>65</v>
      </c>
      <c r="I11" s="0" t="s">
        <v>65</v>
      </c>
      <c r="K11" s="8" t="n">
        <v>29169</v>
      </c>
      <c r="M11" s="8" t="n">
        <v>1684801</v>
      </c>
      <c r="O11" s="8" t="n">
        <v>172966</v>
      </c>
      <c r="Q11" s="8" t="n">
        <v>9990516</v>
      </c>
    </row>
    <row r="12" customFormat="false" ht="15" hidden="false" customHeight="false" outlineLevel="0" collapsed="false">
      <c r="A12" s="5" t="s">
        <v>302</v>
      </c>
      <c r="C12" s="0" t="s">
        <v>65</v>
      </c>
      <c r="E12" s="0" t="s">
        <v>65</v>
      </c>
      <c r="G12" s="0" t="s">
        <v>65</v>
      </c>
      <c r="I12" s="0" t="s">
        <v>65</v>
      </c>
      <c r="K12" s="8" t="n">
        <v>29189</v>
      </c>
      <c r="M12" s="8" t="n">
        <v>1685957</v>
      </c>
      <c r="O12" s="8" t="n">
        <v>173086</v>
      </c>
      <c r="Q12" s="8" t="n">
        <v>9997447</v>
      </c>
    </row>
  </sheetData>
  <mergeCells count="3">
    <mergeCell ref="A2:F2"/>
    <mergeCell ref="C4:I4"/>
    <mergeCell ref="K4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.7"/>
    <col collapsed="false" customWidth="true" hidden="false" outlineLevel="0" max="3" min="3" style="0" width="100.81"/>
  </cols>
  <sheetData>
    <row r="2" customFormat="false" ht="40" hidden="false" customHeight="true" outlineLevel="0" collapsed="false">
      <c r="B2" s="0" t="s">
        <v>303</v>
      </c>
      <c r="C2" s="15" t="s">
        <v>304</v>
      </c>
    </row>
    <row r="3" customFormat="false" ht="40" hidden="false" customHeight="true" outlineLevel="0" collapsed="false">
      <c r="B3" s="0" t="s">
        <v>303</v>
      </c>
      <c r="C3" s="15" t="s">
        <v>305</v>
      </c>
    </row>
    <row r="4" customFormat="false" ht="40" hidden="false" customHeight="true" outlineLevel="0" collapsed="false">
      <c r="B4" s="0" t="s">
        <v>303</v>
      </c>
      <c r="C4" s="15" t="s">
        <v>3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3" min="3" style="0" width="53.76"/>
    <col collapsed="false" customWidth="true" hidden="false" outlineLevel="0" max="5" min="5" style="0" width="42.75"/>
    <col collapsed="false" customWidth="true" hidden="false" outlineLevel="0" max="7" min="7" style="0" width="52.76"/>
    <col collapsed="false" customWidth="true" hidden="false" outlineLevel="0" max="9" min="9" style="0" width="37.74"/>
  </cols>
  <sheetData>
    <row r="2" customFormat="false" ht="15" hidden="false" customHeight="false" outlineLevel="0" collapsed="false">
      <c r="A2" s="1" t="s">
        <v>307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5"/>
      <c r="B4" s="5"/>
      <c r="C4" s="3" t="s">
        <v>308</v>
      </c>
      <c r="D4" s="3"/>
      <c r="E4" s="3"/>
      <c r="F4" s="5"/>
      <c r="G4" s="3" t="s">
        <v>309</v>
      </c>
      <c r="H4" s="3"/>
      <c r="I4" s="3"/>
    </row>
    <row r="5" customFormat="false" ht="40" hidden="false" customHeight="true" outlineLevel="0" collapsed="false">
      <c r="A5" s="5" t="s">
        <v>43</v>
      </c>
      <c r="B5" s="5"/>
      <c r="C5" s="6" t="s">
        <v>310</v>
      </c>
      <c r="D5" s="5"/>
      <c r="E5" s="6" t="s">
        <v>311</v>
      </c>
      <c r="F5" s="5"/>
      <c r="G5" s="6" t="s">
        <v>312</v>
      </c>
      <c r="H5" s="5"/>
      <c r="I5" s="6" t="s">
        <v>313</v>
      </c>
    </row>
    <row r="6" customFormat="false" ht="15" hidden="false" customHeight="false" outlineLevel="0" collapsed="false">
      <c r="A6" s="5" t="s">
        <v>81</v>
      </c>
      <c r="C6" s="8" t="n">
        <v>285000</v>
      </c>
      <c r="E6" s="8" t="n">
        <v>4068888</v>
      </c>
      <c r="G6" s="8" t="n">
        <v>198406</v>
      </c>
      <c r="I6" s="8" t="n">
        <v>8600892</v>
      </c>
    </row>
    <row r="7" customFormat="false" ht="15" hidden="false" customHeight="false" outlineLevel="0" collapsed="false">
      <c r="A7" s="5" t="s">
        <v>82</v>
      </c>
      <c r="C7" s="8" t="n">
        <v>13000</v>
      </c>
      <c r="E7" s="8" t="n">
        <v>695348</v>
      </c>
      <c r="G7" s="8" t="n">
        <v>45360</v>
      </c>
      <c r="I7" s="8" t="n">
        <v>1966369</v>
      </c>
    </row>
    <row r="8" customFormat="false" ht="15" hidden="false" customHeight="false" outlineLevel="0" collapsed="false">
      <c r="A8" s="5" t="s">
        <v>203</v>
      </c>
      <c r="C8" s="0" t="s">
        <v>65</v>
      </c>
      <c r="E8" s="0" t="s">
        <v>65</v>
      </c>
      <c r="G8" s="8" t="n">
        <v>19112</v>
      </c>
      <c r="I8" s="8" t="n">
        <v>828508</v>
      </c>
    </row>
    <row r="9" customFormat="false" ht="15" hidden="false" customHeight="false" outlineLevel="0" collapsed="false">
      <c r="A9" s="5" t="s">
        <v>84</v>
      </c>
      <c r="C9" s="0" t="s">
        <v>65</v>
      </c>
      <c r="E9" s="0" t="s">
        <v>65</v>
      </c>
      <c r="G9" s="8" t="n">
        <v>27854</v>
      </c>
      <c r="I9" s="8" t="n">
        <v>1207488</v>
      </c>
    </row>
    <row r="10" customFormat="false" ht="15" hidden="false" customHeight="false" outlineLevel="0" collapsed="false">
      <c r="A10" s="5" t="s">
        <v>85</v>
      </c>
      <c r="C10" s="0" t="s">
        <v>65</v>
      </c>
      <c r="E10" s="0" t="s">
        <v>65</v>
      </c>
      <c r="G10" s="8" t="n">
        <v>32635</v>
      </c>
      <c r="I10" s="8" t="n">
        <v>1414729</v>
      </c>
    </row>
    <row r="11" customFormat="false" ht="15" hidden="false" customHeight="false" outlineLevel="0" collapsed="false">
      <c r="A11" s="5" t="s">
        <v>86</v>
      </c>
      <c r="C11" s="8" t="n">
        <v>70000</v>
      </c>
      <c r="E11" s="8" t="n">
        <v>3179980</v>
      </c>
      <c r="G11" s="8" t="n">
        <v>56065</v>
      </c>
      <c r="I11" s="8" t="n">
        <v>2430438</v>
      </c>
    </row>
    <row r="12" customFormat="false" ht="15" hidden="false" customHeight="false" outlineLevel="0" collapsed="false">
      <c r="A12" s="5" t="s">
        <v>269</v>
      </c>
      <c r="C12" s="8" t="n">
        <v>88000</v>
      </c>
      <c r="E12" s="8" t="n">
        <v>684763</v>
      </c>
      <c r="G12" s="8" t="n">
        <v>56106</v>
      </c>
      <c r="I12" s="8" t="n">
        <v>2432189</v>
      </c>
    </row>
  </sheetData>
  <mergeCells count="3">
    <mergeCell ref="A2:F2"/>
    <mergeCell ref="C4:E4"/>
    <mergeCell ref="G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3" min="3" style="0" width="4.7"/>
    <col collapsed="false" customWidth="true" hidden="false" outlineLevel="0" max="4" min="4" style="0" width="10.71"/>
    <col collapsed="false" customWidth="true" hidden="false" outlineLevel="0" max="6" min="6" style="0" width="52.76"/>
    <col collapsed="false" customWidth="true" hidden="false" outlineLevel="0" max="8" min="8" style="0" width="52.76"/>
    <col collapsed="false" customWidth="true" hidden="false" outlineLevel="0" max="10" min="10" style="0" width="48.75"/>
  </cols>
  <sheetData>
    <row r="2" customFormat="false" ht="15" hidden="false" customHeight="false" outlineLevel="0" collapsed="false">
      <c r="A2" s="1" t="s">
        <v>314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5" t="s">
        <v>43</v>
      </c>
      <c r="B4" s="5"/>
      <c r="C4" s="3" t="s">
        <v>315</v>
      </c>
      <c r="D4" s="3"/>
      <c r="E4" s="5"/>
      <c r="F4" s="6" t="s">
        <v>316</v>
      </c>
      <c r="G4" s="5"/>
      <c r="H4" s="6" t="s">
        <v>317</v>
      </c>
      <c r="I4" s="5"/>
      <c r="J4" s="6" t="s">
        <v>318</v>
      </c>
    </row>
    <row r="5" customFormat="false" ht="15" hidden="false" customHeight="false" outlineLevel="0" collapsed="false">
      <c r="A5" s="5" t="s">
        <v>81</v>
      </c>
      <c r="C5" s="0" t="s">
        <v>319</v>
      </c>
      <c r="F5" s="11" t="n">
        <v>23.26</v>
      </c>
      <c r="H5" s="8" t="n">
        <v>1679097</v>
      </c>
      <c r="J5" s="0" t="s">
        <v>65</v>
      </c>
    </row>
    <row r="6" customFormat="false" ht="15" hidden="false" customHeight="false" outlineLevel="0" collapsed="false">
      <c r="C6" s="0" t="s">
        <v>320</v>
      </c>
      <c r="D6" s="8" t="n">
        <v>2</v>
      </c>
      <c r="F6" s="11" t="n">
        <v>33.26</v>
      </c>
      <c r="H6" s="8" t="n">
        <v>20422595</v>
      </c>
      <c r="J6" s="0" t="s">
        <v>65</v>
      </c>
    </row>
    <row r="7" customFormat="false" ht="15" hidden="false" customHeight="false" outlineLevel="0" collapsed="false">
      <c r="A7" s="5" t="s">
        <v>82</v>
      </c>
      <c r="C7" s="0" t="s">
        <v>321</v>
      </c>
      <c r="F7" s="11" t="n">
        <v>25.42</v>
      </c>
      <c r="H7" s="8" t="n">
        <v>529847</v>
      </c>
      <c r="J7" s="0" t="s">
        <v>65</v>
      </c>
    </row>
    <row r="8" customFormat="false" ht="15" hidden="false" customHeight="false" outlineLevel="0" collapsed="false">
      <c r="C8" s="0" t="s">
        <v>320</v>
      </c>
      <c r="F8" s="11" t="n">
        <v>25.42</v>
      </c>
      <c r="H8" s="8" t="n">
        <v>1391092</v>
      </c>
      <c r="J8" s="0" t="s">
        <v>65</v>
      </c>
    </row>
    <row r="9" customFormat="false" ht="15" hidden="false" customHeight="false" outlineLevel="0" collapsed="false">
      <c r="A9" s="5" t="s">
        <v>203</v>
      </c>
      <c r="C9" s="0" t="s">
        <v>321</v>
      </c>
      <c r="F9" s="11" t="n">
        <v>13.91</v>
      </c>
      <c r="H9" s="8" t="n">
        <v>344782</v>
      </c>
      <c r="J9" s="0" t="s">
        <v>65</v>
      </c>
    </row>
    <row r="10" customFormat="false" ht="15" hidden="false" customHeight="false" outlineLevel="0" collapsed="false">
      <c r="C10" s="0" t="s">
        <v>320</v>
      </c>
      <c r="F10" s="11" t="n">
        <v>13.91</v>
      </c>
      <c r="H10" s="8" t="n">
        <v>738313</v>
      </c>
      <c r="J10" s="0" t="s">
        <v>65</v>
      </c>
    </row>
    <row r="11" customFormat="false" ht="15" hidden="false" customHeight="false" outlineLevel="0" collapsed="false">
      <c r="A11" s="5" t="s">
        <v>84</v>
      </c>
      <c r="C11" s="0" t="s">
        <v>319</v>
      </c>
      <c r="F11" s="11" t="n">
        <v>33.3</v>
      </c>
      <c r="H11" s="8" t="n">
        <v>2478250</v>
      </c>
      <c r="J11" s="0" t="s">
        <v>65</v>
      </c>
    </row>
    <row r="12" customFormat="false" ht="15" hidden="false" customHeight="false" outlineLevel="0" collapsed="false">
      <c r="C12" s="0" t="s">
        <v>320</v>
      </c>
      <c r="F12" s="11" t="n">
        <v>33.3</v>
      </c>
      <c r="H12" s="8" t="n">
        <v>6719224</v>
      </c>
      <c r="J12" s="0" t="s">
        <v>65</v>
      </c>
    </row>
    <row r="13" customFormat="false" ht="15" hidden="false" customHeight="false" outlineLevel="0" collapsed="false">
      <c r="A13" s="5" t="s">
        <v>85</v>
      </c>
      <c r="C13" s="0" t="s">
        <v>321</v>
      </c>
      <c r="D13" s="8" t="n">
        <v>3</v>
      </c>
      <c r="F13" s="11" t="n">
        <v>18.79</v>
      </c>
      <c r="H13" s="8" t="n">
        <v>340737</v>
      </c>
      <c r="J13" s="0" t="s">
        <v>65</v>
      </c>
    </row>
    <row r="14" customFormat="false" ht="15" hidden="false" customHeight="false" outlineLevel="0" collapsed="false">
      <c r="C14" s="0" t="s">
        <v>320</v>
      </c>
      <c r="F14" s="11" t="n">
        <v>18.79</v>
      </c>
      <c r="H14" s="8" t="n">
        <v>367949</v>
      </c>
      <c r="J14" s="0" t="s">
        <v>65</v>
      </c>
    </row>
    <row r="15" customFormat="false" ht="15" hidden="false" customHeight="false" outlineLevel="0" collapsed="false">
      <c r="A15" s="5" t="s">
        <v>86</v>
      </c>
      <c r="C15" s="0" t="s">
        <v>321</v>
      </c>
      <c r="F15" s="11" t="n">
        <v>27.59</v>
      </c>
      <c r="H15" s="8" t="n">
        <v>1028889</v>
      </c>
      <c r="J15" s="8" t="n">
        <v>891646</v>
      </c>
    </row>
    <row r="16" customFormat="false" ht="15" hidden="false" customHeight="false" outlineLevel="0" collapsed="false">
      <c r="C16" s="0" t="s">
        <v>320</v>
      </c>
      <c r="F16" s="11" t="n">
        <v>27.59</v>
      </c>
      <c r="H16" s="8" t="n">
        <v>2404519</v>
      </c>
      <c r="J16" s="8" t="n">
        <v>2730689</v>
      </c>
    </row>
    <row r="17" customFormat="false" ht="15" hidden="false" customHeight="false" outlineLevel="0" collapsed="false">
      <c r="A17" s="5" t="s">
        <v>269</v>
      </c>
      <c r="C17" s="0" t="s">
        <v>321</v>
      </c>
      <c r="F17" s="11" t="n">
        <v>19.93</v>
      </c>
      <c r="H17" s="8" t="n">
        <v>594750</v>
      </c>
      <c r="J17" s="8" t="n">
        <v>640582</v>
      </c>
    </row>
    <row r="18" customFormat="false" ht="15" hidden="false" customHeight="false" outlineLevel="0" collapsed="false">
      <c r="C18" s="0" t="s">
        <v>320</v>
      </c>
      <c r="F18" s="11" t="n">
        <v>19.93</v>
      </c>
      <c r="H18" s="8" t="n">
        <v>1982075</v>
      </c>
      <c r="J18" s="8" t="n">
        <v>2238395</v>
      </c>
    </row>
  </sheetData>
  <mergeCells count="2">
    <mergeCell ref="A2:F2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3" style="0" width="60.76"/>
    <col collapsed="false" customWidth="true" hidden="false" outlineLevel="0" max="5" min="5" style="0" width="61.76"/>
    <col collapsed="false" customWidth="true" hidden="false" outlineLevel="0" max="7" min="7" style="0" width="55.76"/>
    <col collapsed="false" customWidth="true" hidden="false" outlineLevel="0" max="9" min="9" style="0" width="65.76"/>
    <col collapsed="false" customWidth="true" hidden="false" outlineLevel="0" max="11" min="11" style="0" width="58.77"/>
  </cols>
  <sheetData>
    <row r="2" customFormat="false" ht="15" hidden="false" customHeight="false" outlineLevel="0" collapsed="false">
      <c r="A2" s="1" t="s">
        <v>322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5" t="s">
        <v>43</v>
      </c>
      <c r="B4" s="5"/>
      <c r="C4" s="6" t="s">
        <v>323</v>
      </c>
      <c r="D4" s="5"/>
      <c r="E4" s="6" t="s">
        <v>324</v>
      </c>
      <c r="F4" s="5"/>
      <c r="G4" s="6" t="s">
        <v>325</v>
      </c>
      <c r="H4" s="5"/>
      <c r="I4" s="6" t="s">
        <v>326</v>
      </c>
      <c r="J4" s="5"/>
      <c r="K4" s="6" t="s">
        <v>327</v>
      </c>
    </row>
    <row r="5" customFormat="false" ht="15" hidden="false" customHeight="false" outlineLevel="0" collapsed="false">
      <c r="A5" s="5" t="s">
        <v>81</v>
      </c>
      <c r="C5" s="8" t="n">
        <v>108828</v>
      </c>
      <c r="E5" s="8" t="n">
        <v>32648</v>
      </c>
      <c r="G5" s="8" t="n">
        <v>329318</v>
      </c>
      <c r="I5" s="0" t="s">
        <v>65</v>
      </c>
      <c r="K5" s="8" t="n">
        <v>3050967</v>
      </c>
    </row>
    <row r="6" customFormat="false" ht="15" hidden="false" customHeight="false" outlineLevel="0" collapsed="false">
      <c r="A6" s="5" t="s">
        <v>82</v>
      </c>
      <c r="C6" s="8" t="n">
        <v>25699</v>
      </c>
      <c r="E6" s="8" t="n">
        <v>15420</v>
      </c>
      <c r="G6" s="8" t="n">
        <v>47492</v>
      </c>
      <c r="I6" s="0" t="s">
        <v>65</v>
      </c>
      <c r="K6" s="8" t="n">
        <v>318166</v>
      </c>
    </row>
    <row r="7" customFormat="false" ht="40" hidden="false" customHeight="true" outlineLevel="0" collapsed="false">
      <c r="A7" s="6" t="s">
        <v>83</v>
      </c>
      <c r="C7" s="8" t="n">
        <v>53750</v>
      </c>
      <c r="E7" s="8" t="n">
        <v>14800</v>
      </c>
      <c r="G7" s="8" t="n">
        <v>20776</v>
      </c>
      <c r="I7" s="0" t="s">
        <v>65</v>
      </c>
      <c r="K7" s="8" t="n">
        <v>286509</v>
      </c>
    </row>
    <row r="8" customFormat="false" ht="15" hidden="false" customHeight="false" outlineLevel="0" collapsed="false">
      <c r="A8" s="5" t="s">
        <v>84</v>
      </c>
      <c r="C8" s="8" t="n">
        <v>36250</v>
      </c>
      <c r="E8" s="8" t="n">
        <v>13594</v>
      </c>
      <c r="G8" s="8" t="n">
        <v>22432</v>
      </c>
      <c r="I8" s="0" t="s">
        <v>65</v>
      </c>
      <c r="K8" s="8" t="n">
        <v>266604</v>
      </c>
    </row>
    <row r="9" customFormat="false" ht="15" hidden="false" customHeight="false" outlineLevel="0" collapsed="false">
      <c r="A9" s="5" t="s">
        <v>85</v>
      </c>
      <c r="C9" s="8" t="n">
        <v>17972</v>
      </c>
      <c r="E9" s="8" t="n">
        <v>10783</v>
      </c>
      <c r="G9" s="8" t="n">
        <v>85713</v>
      </c>
      <c r="I9" s="0" t="s">
        <v>65</v>
      </c>
      <c r="K9" s="8" t="n">
        <v>183610</v>
      </c>
    </row>
    <row r="10" customFormat="false" ht="15" hidden="false" customHeight="false" outlineLevel="0" collapsed="false">
      <c r="A10" s="5" t="s">
        <v>86</v>
      </c>
      <c r="C10" s="0" t="s">
        <v>65</v>
      </c>
      <c r="E10" s="8" t="n">
        <v>6343</v>
      </c>
      <c r="G10" s="8" t="n">
        <v>159393</v>
      </c>
      <c r="I10" s="0" t="s">
        <v>65</v>
      </c>
      <c r="K10" s="8" t="n">
        <v>995173</v>
      </c>
    </row>
    <row r="11" customFormat="false" ht="40" hidden="false" customHeight="true" outlineLevel="0" collapsed="false">
      <c r="A11" s="6" t="s">
        <v>87</v>
      </c>
      <c r="C11" s="0" t="s">
        <v>65</v>
      </c>
      <c r="E11" s="8" t="n">
        <v>6364</v>
      </c>
      <c r="G11" s="8" t="n">
        <v>180164</v>
      </c>
      <c r="I11" s="0" t="s">
        <v>65</v>
      </c>
      <c r="K11" s="8" t="n">
        <v>1200777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3" min="3" style="0" width="37.74"/>
    <col collapsed="false" customWidth="true" hidden="false" outlineLevel="0" max="5" min="5" style="0" width="56.76"/>
    <col collapsed="false" customWidth="true" hidden="false" outlineLevel="0" max="7" min="7" style="0" width="69.77"/>
  </cols>
  <sheetData>
    <row r="2" customFormat="false" ht="15" hidden="false" customHeight="false" outlineLevel="0" collapsed="false">
      <c r="A2" s="1" t="s">
        <v>328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5" t="s">
        <v>43</v>
      </c>
      <c r="B4" s="5"/>
      <c r="C4" s="6" t="s">
        <v>329</v>
      </c>
      <c r="D4" s="5"/>
      <c r="E4" s="6" t="s">
        <v>330</v>
      </c>
      <c r="F4" s="5"/>
      <c r="G4" s="6" t="s">
        <v>331</v>
      </c>
    </row>
    <row r="5" customFormat="false" ht="15" hidden="false" customHeight="false" outlineLevel="0" collapsed="false">
      <c r="A5" s="5" t="s">
        <v>81</v>
      </c>
      <c r="C5" s="8" t="n">
        <v>2169000</v>
      </c>
      <c r="E5" s="8" t="n">
        <v>37613000</v>
      </c>
      <c r="G5" s="8" t="n">
        <v>39782000</v>
      </c>
    </row>
    <row r="6" customFormat="false" ht="15" hidden="false" customHeight="false" outlineLevel="0" collapsed="false">
      <c r="A6" s="5" t="s">
        <v>82</v>
      </c>
      <c r="C6" s="8" t="n">
        <v>881000</v>
      </c>
      <c r="E6" s="8" t="n">
        <v>8992000</v>
      </c>
      <c r="G6" s="8" t="n">
        <v>9873000</v>
      </c>
    </row>
    <row r="7" customFormat="false" ht="40" hidden="false" customHeight="true" outlineLevel="0" collapsed="false">
      <c r="A7" s="6" t="s">
        <v>83</v>
      </c>
      <c r="C7" s="8" t="n">
        <v>820000</v>
      </c>
      <c r="E7" s="0" t="s">
        <v>65</v>
      </c>
      <c r="G7" s="8" t="n">
        <v>820000</v>
      </c>
    </row>
    <row r="8" customFormat="false" ht="15" hidden="false" customHeight="false" outlineLevel="0" collapsed="false">
      <c r="A8" s="5" t="s">
        <v>84</v>
      </c>
      <c r="C8" s="8" t="n">
        <v>660000</v>
      </c>
      <c r="E8" s="8" t="n">
        <v>5969000</v>
      </c>
      <c r="G8" s="8" t="n">
        <v>6629000</v>
      </c>
    </row>
    <row r="9" customFormat="false" ht="15" hidden="false" customHeight="false" outlineLevel="0" collapsed="false">
      <c r="A9" s="5" t="s">
        <v>85</v>
      </c>
      <c r="C9" s="8" t="n">
        <v>422000</v>
      </c>
      <c r="E9" s="0" t="s">
        <v>65</v>
      </c>
      <c r="G9" s="8" t="n">
        <v>42200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3" min="3" style="0" width="37.74"/>
    <col collapsed="false" customWidth="true" hidden="false" outlineLevel="0" max="5" min="5" style="0" width="56.76"/>
    <col collapsed="false" customWidth="true" hidden="false" outlineLevel="0" max="7" min="7" style="0" width="69.77"/>
  </cols>
  <sheetData>
    <row r="2" customFormat="false" ht="15" hidden="false" customHeight="false" outlineLevel="0" collapsed="false">
      <c r="A2" s="1" t="s">
        <v>332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5" t="s">
        <v>43</v>
      </c>
      <c r="B4" s="5"/>
      <c r="C4" s="6" t="s">
        <v>329</v>
      </c>
      <c r="D4" s="5"/>
      <c r="E4" s="6" t="s">
        <v>330</v>
      </c>
      <c r="F4" s="5"/>
      <c r="G4" s="6" t="s">
        <v>331</v>
      </c>
    </row>
    <row r="5" customFormat="false" ht="15" hidden="false" customHeight="false" outlineLevel="0" collapsed="false">
      <c r="A5" s="5" t="s">
        <v>81</v>
      </c>
      <c r="C5" s="8" t="n">
        <v>2169000</v>
      </c>
      <c r="E5" s="8" t="n">
        <v>37613000</v>
      </c>
      <c r="G5" s="8" t="n">
        <v>39782000</v>
      </c>
    </row>
    <row r="6" customFormat="false" ht="15" hidden="false" customHeight="false" outlineLevel="0" collapsed="false">
      <c r="A6" s="5" t="s">
        <v>82</v>
      </c>
      <c r="C6" s="8" t="n">
        <v>881000</v>
      </c>
      <c r="E6" s="8" t="n">
        <v>11302000</v>
      </c>
      <c r="G6" s="8" t="n">
        <v>12183000</v>
      </c>
    </row>
    <row r="7" customFormat="false" ht="40" hidden="false" customHeight="true" outlineLevel="0" collapsed="false">
      <c r="A7" s="6" t="s">
        <v>83</v>
      </c>
      <c r="C7" s="8" t="n">
        <v>820000</v>
      </c>
      <c r="E7" s="8" t="n">
        <v>10521000</v>
      </c>
      <c r="G7" s="8" t="n">
        <v>11341000</v>
      </c>
    </row>
    <row r="8" customFormat="false" ht="15" hidden="false" customHeight="false" outlineLevel="0" collapsed="false">
      <c r="A8" s="5" t="s">
        <v>84</v>
      </c>
      <c r="C8" s="8" t="n">
        <v>660000</v>
      </c>
      <c r="E8" s="8" t="n">
        <v>8279000</v>
      </c>
      <c r="G8" s="8" t="n">
        <v>8939000</v>
      </c>
    </row>
    <row r="9" customFormat="false" ht="15" hidden="false" customHeight="false" outlineLevel="0" collapsed="false">
      <c r="A9" s="5" t="s">
        <v>85</v>
      </c>
      <c r="C9" s="8" t="n">
        <v>422000</v>
      </c>
      <c r="E9" s="8" t="n">
        <v>6910000</v>
      </c>
      <c r="G9" s="8" t="n">
        <v>733200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3" min="3" style="0" width="37.74"/>
    <col collapsed="false" customWidth="true" hidden="false" outlineLevel="0" max="5" min="5" style="0" width="59.77"/>
    <col collapsed="false" customWidth="true" hidden="false" outlineLevel="0" max="7" min="7" style="0" width="56.76"/>
    <col collapsed="false" customWidth="true" hidden="false" outlineLevel="0" max="9" min="9" style="0" width="72.78"/>
    <col collapsed="false" customWidth="true" hidden="false" outlineLevel="0" max="11" min="11" style="0" width="59.77"/>
    <col collapsed="false" customWidth="true" hidden="false" outlineLevel="0" max="13" min="13" style="0" width="9.71"/>
    <col collapsed="false" customWidth="true" hidden="false" outlineLevel="0" max="15" min="15" style="0" width="69.77"/>
  </cols>
  <sheetData>
    <row r="2" customFormat="false" ht="15" hidden="false" customHeight="false" outlineLevel="0" collapsed="false">
      <c r="A2" s="1" t="s">
        <v>333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5" t="s">
        <v>43</v>
      </c>
      <c r="B4" s="5"/>
      <c r="C4" s="6" t="s">
        <v>329</v>
      </c>
      <c r="D4" s="5"/>
      <c r="E4" s="6" t="s">
        <v>334</v>
      </c>
      <c r="F4" s="5"/>
      <c r="G4" s="6" t="s">
        <v>335</v>
      </c>
      <c r="H4" s="5"/>
      <c r="I4" s="6" t="s">
        <v>336</v>
      </c>
      <c r="J4" s="5"/>
      <c r="K4" s="6" t="s">
        <v>337</v>
      </c>
      <c r="L4" s="5"/>
      <c r="M4" s="5" t="s">
        <v>338</v>
      </c>
      <c r="N4" s="5"/>
      <c r="O4" s="6" t="s">
        <v>339</v>
      </c>
    </row>
    <row r="5" customFormat="false" ht="15" hidden="false" customHeight="false" outlineLevel="0" collapsed="false">
      <c r="A5" s="5" t="s">
        <v>81</v>
      </c>
      <c r="C5" s="8" t="n">
        <v>8829000</v>
      </c>
      <c r="E5" s="8" t="n">
        <v>1825000</v>
      </c>
      <c r="G5" s="8" t="n">
        <v>37613000</v>
      </c>
      <c r="I5" s="8" t="n">
        <v>117000</v>
      </c>
      <c r="K5" s="8" t="n">
        <v>40000</v>
      </c>
      <c r="M5" s="0" t="s">
        <v>65</v>
      </c>
      <c r="O5" s="8" t="n">
        <v>48424000</v>
      </c>
    </row>
    <row r="6" customFormat="false" ht="15" hidden="false" customHeight="false" outlineLevel="0" collapsed="false">
      <c r="A6" s="5" t="s">
        <v>82</v>
      </c>
      <c r="C6" s="8" t="n">
        <v>4171000</v>
      </c>
      <c r="E6" s="8" t="n">
        <v>280000</v>
      </c>
      <c r="G6" s="8" t="n">
        <v>11257000</v>
      </c>
      <c r="I6" s="8" t="n">
        <v>36000</v>
      </c>
      <c r="K6" s="8" t="n">
        <v>40000</v>
      </c>
      <c r="M6" s="0" t="s">
        <v>65</v>
      </c>
      <c r="O6" s="8" t="n">
        <v>15784000</v>
      </c>
    </row>
    <row r="7" customFormat="false" ht="40" hidden="false" customHeight="true" outlineLevel="0" collapsed="false">
      <c r="A7" s="6" t="s">
        <v>83</v>
      </c>
      <c r="C7" s="8" t="n">
        <v>4420000</v>
      </c>
      <c r="E7" s="8" t="n">
        <v>252000</v>
      </c>
      <c r="G7" s="8" t="n">
        <v>6426000</v>
      </c>
      <c r="I7" s="8" t="n">
        <v>43200</v>
      </c>
      <c r="K7" s="8" t="n">
        <v>40000</v>
      </c>
      <c r="M7" s="0" t="s">
        <v>65</v>
      </c>
      <c r="O7" s="8" t="n">
        <v>11181200</v>
      </c>
    </row>
    <row r="8" customFormat="false" ht="15" hidden="false" customHeight="false" outlineLevel="0" collapsed="false">
      <c r="A8" s="5" t="s">
        <v>84</v>
      </c>
      <c r="C8" s="8" t="n">
        <v>3343000</v>
      </c>
      <c r="E8" s="8" t="n">
        <v>1612000</v>
      </c>
      <c r="G8" s="8" t="n">
        <v>8234000</v>
      </c>
      <c r="I8" s="8" t="n">
        <v>41000</v>
      </c>
      <c r="K8" s="8" t="n">
        <v>40000</v>
      </c>
      <c r="M8" s="0" t="s">
        <v>65</v>
      </c>
      <c r="O8" s="8" t="n">
        <v>13270000</v>
      </c>
    </row>
    <row r="9" customFormat="false" ht="15" hidden="false" customHeight="false" outlineLevel="0" collapsed="false">
      <c r="A9" s="5" t="s">
        <v>85</v>
      </c>
      <c r="C9" s="8" t="n">
        <v>2811000</v>
      </c>
      <c r="E9" s="0" t="s">
        <v>65</v>
      </c>
      <c r="G9" s="8" t="n">
        <v>3787000</v>
      </c>
      <c r="I9" s="8" t="n">
        <v>45400</v>
      </c>
      <c r="K9" s="8" t="n">
        <v>40000</v>
      </c>
      <c r="M9" s="0" t="s">
        <v>65</v>
      </c>
      <c r="O9" s="8" t="n">
        <v>668340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3" min="3" style="0" width="26.73"/>
  </cols>
  <sheetData>
    <row r="2" customFormat="false" ht="15" hidden="false" customHeight="false" outlineLevel="0" collapsed="false">
      <c r="A2" s="1" t="s">
        <v>31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5" t="s">
        <v>32</v>
      </c>
      <c r="C4" s="6" t="s">
        <v>33</v>
      </c>
    </row>
    <row r="5" customFormat="false" ht="15" hidden="false" customHeight="false" outlineLevel="0" collapsed="false">
      <c r="A5" s="0" t="s">
        <v>34</v>
      </c>
      <c r="C5" s="7" t="n">
        <v>125000</v>
      </c>
    </row>
    <row r="6" customFormat="false" ht="15" hidden="false" customHeight="false" outlineLevel="0" collapsed="false">
      <c r="A6" s="0" t="s">
        <v>35</v>
      </c>
      <c r="C6" s="8" t="n">
        <v>300000</v>
      </c>
    </row>
    <row r="7" customFormat="false" ht="15" hidden="false" customHeight="false" outlineLevel="0" collapsed="false">
      <c r="A7" s="5" t="s">
        <v>36</v>
      </c>
    </row>
    <row r="8" customFormat="false" ht="15" hidden="false" customHeight="false" outlineLevel="0" collapsed="false">
      <c r="A8" s="0" t="s">
        <v>37</v>
      </c>
      <c r="C8" s="8" t="n">
        <v>25000</v>
      </c>
    </row>
    <row r="9" customFormat="false" ht="15" hidden="false" customHeight="false" outlineLevel="0" collapsed="false">
      <c r="A9" s="0" t="s">
        <v>38</v>
      </c>
      <c r="C9" s="8" t="n">
        <v>25000</v>
      </c>
    </row>
    <row r="10" customFormat="false" ht="15" hidden="false" customHeight="false" outlineLevel="0" collapsed="false">
      <c r="A10" s="0" t="s">
        <v>39</v>
      </c>
      <c r="C10" s="8" t="n">
        <v>20000</v>
      </c>
    </row>
    <row r="11" customFormat="false" ht="15" hidden="false" customHeight="false" outlineLevel="0" collapsed="false">
      <c r="A11" s="0" t="s">
        <v>40</v>
      </c>
      <c r="C11" s="8" t="n">
        <v>20000</v>
      </c>
    </row>
    <row r="12" customFormat="false" ht="15" hidden="false" customHeight="false" outlineLevel="0" collapsed="false">
      <c r="A12" s="0" t="s">
        <v>41</v>
      </c>
      <c r="C12" s="8" t="n">
        <v>2000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37.74"/>
    <col collapsed="false" customWidth="true" hidden="false" outlineLevel="0" max="5" min="5" style="0" width="59.77"/>
    <col collapsed="false" customWidth="true" hidden="false" outlineLevel="0" max="7" min="7" style="0" width="57.77"/>
    <col collapsed="false" customWidth="true" hidden="false" outlineLevel="0" max="9" min="9" style="0" width="73.77"/>
    <col collapsed="false" customWidth="true" hidden="false" outlineLevel="0" max="11" min="11" style="0" width="59.77"/>
    <col collapsed="false" customWidth="true" hidden="false" outlineLevel="0" max="13" min="13" style="0" width="10.71"/>
    <col collapsed="false" customWidth="true" hidden="false" outlineLevel="0" max="15" min="15" style="0" width="69.77"/>
  </cols>
  <sheetData>
    <row r="2" customFormat="false" ht="15" hidden="false" customHeight="false" outlineLevel="0" collapsed="false">
      <c r="A2" s="1" t="s">
        <v>340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5" t="s">
        <v>43</v>
      </c>
      <c r="B4" s="5"/>
      <c r="C4" s="6" t="s">
        <v>329</v>
      </c>
      <c r="D4" s="5"/>
      <c r="E4" s="6" t="s">
        <v>334</v>
      </c>
      <c r="F4" s="5"/>
      <c r="G4" s="6" t="s">
        <v>341</v>
      </c>
      <c r="H4" s="5"/>
      <c r="I4" s="6" t="s">
        <v>342</v>
      </c>
      <c r="J4" s="5"/>
      <c r="K4" s="6" t="s">
        <v>337</v>
      </c>
      <c r="L4" s="5"/>
      <c r="M4" s="5" t="s">
        <v>338</v>
      </c>
      <c r="N4" s="5"/>
      <c r="O4" s="6" t="s">
        <v>339</v>
      </c>
    </row>
    <row r="5" customFormat="false" ht="15" hidden="false" customHeight="false" outlineLevel="0" collapsed="false">
      <c r="A5" s="5" t="s">
        <v>81</v>
      </c>
      <c r="C5" s="8" t="n">
        <v>12126000</v>
      </c>
      <c r="E5" s="8" t="n">
        <v>2854000</v>
      </c>
      <c r="G5" s="8" t="n">
        <v>37613000</v>
      </c>
      <c r="I5" s="8" t="n">
        <v>175000</v>
      </c>
      <c r="K5" s="8" t="n">
        <v>40000</v>
      </c>
      <c r="M5" s="0" t="s">
        <v>65</v>
      </c>
      <c r="O5" s="8" t="n">
        <v>52808000</v>
      </c>
    </row>
    <row r="6" customFormat="false" ht="15" hidden="false" customHeight="false" outlineLevel="0" collapsed="false">
      <c r="A6" s="5" t="s">
        <v>82</v>
      </c>
      <c r="C6" s="8" t="n">
        <v>5799000</v>
      </c>
      <c r="E6" s="8" t="n">
        <v>418000</v>
      </c>
      <c r="G6" s="8" t="n">
        <v>11302000</v>
      </c>
      <c r="I6" s="8" t="n">
        <v>54000</v>
      </c>
      <c r="K6" s="8" t="n">
        <v>40000</v>
      </c>
      <c r="M6" s="0" t="s">
        <v>65</v>
      </c>
      <c r="O6" s="8" t="n">
        <v>17613000</v>
      </c>
    </row>
    <row r="7" customFormat="false" ht="15" hidden="false" customHeight="false" outlineLevel="0" collapsed="false">
      <c r="A7" s="5" t="s">
        <v>203</v>
      </c>
      <c r="C7" s="8" t="n">
        <v>6202000</v>
      </c>
      <c r="E7" s="8" t="n">
        <v>377000</v>
      </c>
      <c r="G7" s="8" t="n">
        <v>10521000</v>
      </c>
      <c r="I7" s="8" t="n">
        <v>65000</v>
      </c>
      <c r="K7" s="8" t="n">
        <v>40000</v>
      </c>
      <c r="M7" s="0" t="s">
        <v>65</v>
      </c>
      <c r="O7" s="8" t="n">
        <v>17205000</v>
      </c>
    </row>
    <row r="8" customFormat="false" ht="15" hidden="false" customHeight="false" outlineLevel="0" collapsed="false">
      <c r="A8" s="5" t="s">
        <v>84</v>
      </c>
      <c r="C8" s="8" t="n">
        <v>4670000</v>
      </c>
      <c r="E8" s="8" t="n">
        <v>2640000</v>
      </c>
      <c r="G8" s="8" t="n">
        <v>8279000</v>
      </c>
      <c r="I8" s="8" t="n">
        <v>61000</v>
      </c>
      <c r="K8" s="8" t="n">
        <v>40000</v>
      </c>
      <c r="M8" s="0" t="s">
        <v>65</v>
      </c>
      <c r="O8" s="8" t="n">
        <v>15690000</v>
      </c>
    </row>
    <row r="9" customFormat="false" ht="15" hidden="false" customHeight="false" outlineLevel="0" collapsed="false">
      <c r="A9" s="5" t="s">
        <v>85</v>
      </c>
      <c r="C9" s="8" t="n">
        <v>3993000</v>
      </c>
      <c r="E9" s="0" t="s">
        <v>65</v>
      </c>
      <c r="G9" s="8" t="n">
        <v>6910000</v>
      </c>
      <c r="I9" s="8" t="n">
        <v>68000</v>
      </c>
      <c r="K9" s="8" t="n">
        <v>40000</v>
      </c>
      <c r="M9" s="17" t="n">
        <v>-323000</v>
      </c>
      <c r="O9" s="8" t="n">
        <v>1068800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3" min="3" style="0" width="54.76"/>
    <col collapsed="false" customWidth="true" hidden="false" outlineLevel="0" max="5" min="5" style="0" width="60.76"/>
    <col collapsed="false" customWidth="true" hidden="false" outlineLevel="0" max="7" min="7" style="0" width="35.74"/>
  </cols>
  <sheetData>
    <row r="2" customFormat="false" ht="15" hidden="false" customHeight="false" outlineLevel="0" collapsed="false">
      <c r="A2" s="1" t="s">
        <v>343</v>
      </c>
      <c r="B2" s="1"/>
      <c r="C2" s="1"/>
      <c r="D2" s="1"/>
      <c r="E2" s="1"/>
      <c r="F2" s="1"/>
    </row>
    <row r="4" customFormat="false" ht="40" hidden="false" customHeight="true" outlineLevel="0" collapsed="false">
      <c r="C4" s="6" t="s">
        <v>344</v>
      </c>
      <c r="E4" s="6" t="s">
        <v>345</v>
      </c>
      <c r="G4" s="6" t="s">
        <v>346</v>
      </c>
    </row>
    <row r="5" customFormat="false" ht="15" hidden="false" customHeight="false" outlineLevel="0" collapsed="false">
      <c r="A5" s="5" t="s">
        <v>347</v>
      </c>
    </row>
    <row r="6" customFormat="false" ht="15" hidden="false" customHeight="false" outlineLevel="0" collapsed="false">
      <c r="A6" s="5" t="s">
        <v>348</v>
      </c>
      <c r="C6" s="8" t="n">
        <v>35252</v>
      </c>
      <c r="E6" s="0" t="s">
        <v>65</v>
      </c>
      <c r="G6" s="8" t="n">
        <v>35252</v>
      </c>
    </row>
    <row r="7" customFormat="false" ht="15" hidden="false" customHeight="false" outlineLevel="0" collapsed="false">
      <c r="A7" s="5" t="s">
        <v>349</v>
      </c>
      <c r="C7" s="8" t="n">
        <v>109914</v>
      </c>
      <c r="E7" s="0" t="s">
        <v>65</v>
      </c>
      <c r="G7" s="8" t="n">
        <v>109914</v>
      </c>
    </row>
    <row r="8" customFormat="false" ht="15" hidden="false" customHeight="false" outlineLevel="0" collapsed="false">
      <c r="A8" s="5" t="s">
        <v>350</v>
      </c>
      <c r="C8" s="8" t="n">
        <v>1280</v>
      </c>
      <c r="E8" s="0" t="s">
        <v>65</v>
      </c>
      <c r="G8" s="8" t="n">
        <v>1280</v>
      </c>
    </row>
    <row r="9" customFormat="false" ht="15" hidden="false" customHeight="false" outlineLevel="0" collapsed="false">
      <c r="A9" s="5" t="s">
        <v>351</v>
      </c>
      <c r="C9" s="8" t="n">
        <v>11700</v>
      </c>
      <c r="E9" s="0" t="s">
        <v>65</v>
      </c>
      <c r="G9" s="8" t="n">
        <v>11700</v>
      </c>
    </row>
    <row r="10" customFormat="false" ht="15" hidden="false" customHeight="false" outlineLevel="0" collapsed="false">
      <c r="A10" s="5" t="s">
        <v>352</v>
      </c>
      <c r="C10" s="8" t="n">
        <v>6685</v>
      </c>
      <c r="E10" s="0" t="s">
        <v>65</v>
      </c>
      <c r="G10" s="8" t="n">
        <v>6685</v>
      </c>
    </row>
    <row r="11" customFormat="false" ht="15" hidden="false" customHeight="false" outlineLevel="0" collapsed="false">
      <c r="A11" s="5" t="s">
        <v>353</v>
      </c>
      <c r="C11" s="8" t="n">
        <v>85468</v>
      </c>
      <c r="E11" s="0" t="s">
        <v>65</v>
      </c>
      <c r="G11" s="8" t="n">
        <v>85468</v>
      </c>
    </row>
    <row r="12" customFormat="false" ht="15" hidden="false" customHeight="false" outlineLevel="0" collapsed="false">
      <c r="A12" s="5" t="s">
        <v>354</v>
      </c>
      <c r="C12" s="8" t="n">
        <v>531</v>
      </c>
      <c r="E12" s="0" t="s">
        <v>65</v>
      </c>
      <c r="G12" s="8" t="n">
        <v>531</v>
      </c>
    </row>
    <row r="13" customFormat="false" ht="15" hidden="false" customHeight="false" outlineLevel="0" collapsed="false">
      <c r="A13" s="5" t="s">
        <v>355</v>
      </c>
      <c r="C13" s="8" t="n">
        <v>24777</v>
      </c>
      <c r="E13" s="0" t="s">
        <v>65</v>
      </c>
      <c r="G13" s="8" t="n">
        <v>24777</v>
      </c>
    </row>
    <row r="14" customFormat="false" ht="15" hidden="false" customHeight="false" outlineLevel="0" collapsed="false">
      <c r="A14" s="5" t="s">
        <v>356</v>
      </c>
      <c r="C14" s="8" t="n">
        <v>63005</v>
      </c>
      <c r="E14" s="0" t="s">
        <v>65</v>
      </c>
      <c r="G14" s="8" t="n">
        <v>63005</v>
      </c>
    </row>
    <row r="15" customFormat="false" ht="15" hidden="false" customHeight="false" outlineLevel="0" collapsed="false">
      <c r="A15" s="5" t="s">
        <v>357</v>
      </c>
      <c r="C15" s="8" t="n">
        <v>129633</v>
      </c>
      <c r="E15" s="0" t="s">
        <v>65</v>
      </c>
      <c r="G15" s="8" t="n">
        <v>129633</v>
      </c>
    </row>
    <row r="16" customFormat="false" ht="15" hidden="false" customHeight="false" outlineLevel="0" collapsed="false">
      <c r="A16" s="5" t="s">
        <v>358</v>
      </c>
      <c r="C16" s="8" t="n">
        <v>8522</v>
      </c>
      <c r="E16" s="0" t="s">
        <v>65</v>
      </c>
      <c r="G16" s="8" t="n">
        <v>8522</v>
      </c>
    </row>
    <row r="17" customFormat="false" ht="15" hidden="false" customHeight="false" outlineLevel="0" collapsed="false">
      <c r="A17" s="5" t="s">
        <v>359</v>
      </c>
      <c r="C17" s="8" t="n">
        <v>314923</v>
      </c>
      <c r="E17" s="0" t="s">
        <v>65</v>
      </c>
      <c r="G17" s="8" t="n">
        <v>314923</v>
      </c>
    </row>
    <row r="18" customFormat="false" ht="15" hidden="false" customHeight="false" outlineLevel="0" collapsed="false">
      <c r="A18" s="5" t="s">
        <v>360</v>
      </c>
      <c r="C18" s="8" t="n">
        <v>12526</v>
      </c>
      <c r="E18" s="0" t="s">
        <v>65</v>
      </c>
      <c r="G18" s="8" t="n">
        <v>12526</v>
      </c>
    </row>
    <row r="19" customFormat="false" ht="15" hidden="false" customHeight="false" outlineLevel="0" collapsed="false">
      <c r="A19" s="5" t="s">
        <v>361</v>
      </c>
    </row>
    <row r="20" customFormat="false" ht="15" hidden="false" customHeight="false" outlineLevel="0" collapsed="false">
      <c r="A20" s="5" t="s">
        <v>362</v>
      </c>
      <c r="C20" s="8" t="n">
        <v>443473</v>
      </c>
      <c r="E20" s="0" t="s">
        <v>65</v>
      </c>
      <c r="G20" s="8" t="n">
        <v>443473</v>
      </c>
    </row>
    <row r="21" customFormat="false" ht="15" hidden="false" customHeight="false" outlineLevel="0" collapsed="false">
      <c r="A21" s="5" t="s">
        <v>363</v>
      </c>
      <c r="C21" s="8" t="n">
        <v>133013</v>
      </c>
      <c r="E21" s="0" t="s">
        <v>65</v>
      </c>
      <c r="G21" s="8" t="n">
        <v>133013</v>
      </c>
    </row>
    <row r="22" customFormat="false" ht="15" hidden="false" customHeight="false" outlineLevel="0" collapsed="false">
      <c r="A22" s="5" t="s">
        <v>364</v>
      </c>
      <c r="C22" s="8" t="n">
        <v>94929</v>
      </c>
      <c r="E22" s="0" t="s">
        <v>65</v>
      </c>
      <c r="G22" s="8" t="n">
        <v>94929</v>
      </c>
    </row>
    <row r="23" customFormat="false" ht="15" hidden="false" customHeight="false" outlineLevel="0" collapsed="false">
      <c r="A23" s="5" t="s">
        <v>365</v>
      </c>
      <c r="C23" s="8" t="n">
        <v>67637</v>
      </c>
      <c r="E23" s="0" t="s">
        <v>65</v>
      </c>
      <c r="G23" s="8" t="n">
        <v>67637</v>
      </c>
    </row>
    <row r="24" customFormat="false" ht="15" hidden="false" customHeight="false" outlineLevel="0" collapsed="false">
      <c r="A24" s="5" t="s">
        <v>366</v>
      </c>
      <c r="C24" s="8" t="n">
        <v>70308</v>
      </c>
      <c r="E24" s="0" t="s">
        <v>65</v>
      </c>
      <c r="G24" s="8" t="n">
        <v>70308</v>
      </c>
    </row>
    <row r="25" customFormat="false" ht="15" hidden="false" customHeight="false" outlineLevel="0" collapsed="false">
      <c r="A25" s="5" t="s">
        <v>367</v>
      </c>
    </row>
    <row r="26" customFormat="false" ht="15" hidden="false" customHeight="false" outlineLevel="0" collapsed="false">
      <c r="A26" s="5" t="s">
        <v>368</v>
      </c>
    </row>
    <row r="27" customFormat="false" ht="15" hidden="false" customHeight="false" outlineLevel="0" collapsed="false">
      <c r="A27" s="5" t="s">
        <v>369</v>
      </c>
      <c r="C27" s="9" t="n">
        <v>1879049</v>
      </c>
      <c r="E27" s="9" t="n">
        <v>0</v>
      </c>
      <c r="G27" s="9" t="n">
        <v>1879049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00.81"/>
  </cols>
  <sheetData>
    <row r="2" customFormat="false" ht="15" hidden="false" customHeight="false" outlineLevel="0" collapsed="false">
      <c r="A2" s="1" t="s">
        <v>37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5" t="s">
        <v>303</v>
      </c>
      <c r="B4" s="0" t="s">
        <v>371</v>
      </c>
    </row>
    <row r="5" customFormat="false" ht="40" hidden="false" customHeight="true" outlineLevel="0" collapsed="false">
      <c r="A5" s="5" t="s">
        <v>303</v>
      </c>
      <c r="B5" s="15" t="s">
        <v>372</v>
      </c>
    </row>
    <row r="6" customFormat="false" ht="15" hidden="false" customHeight="false" outlineLevel="0" collapsed="false">
      <c r="A6" s="5" t="s">
        <v>303</v>
      </c>
      <c r="B6" s="0" t="s">
        <v>373</v>
      </c>
    </row>
    <row r="7" customFormat="false" ht="15" hidden="false" customHeight="false" outlineLevel="0" collapsed="false">
      <c r="A7" s="5" t="s">
        <v>303</v>
      </c>
      <c r="B7" s="0" t="s">
        <v>374</v>
      </c>
    </row>
    <row r="8" customFormat="false" ht="15" hidden="false" customHeight="false" outlineLevel="0" collapsed="false">
      <c r="A8" s="5" t="s">
        <v>303</v>
      </c>
      <c r="B8" s="0" t="s">
        <v>37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6.79"/>
    <col collapsed="false" customWidth="true" hidden="false" outlineLevel="0" max="3" min="3" style="0" width="29.73"/>
    <col collapsed="false" customWidth="true" hidden="false" outlineLevel="0" max="5" min="5" style="0" width="25.73"/>
  </cols>
  <sheetData>
    <row r="2" customFormat="false" ht="40" hidden="false" customHeight="true" outlineLevel="0" collapsed="false">
      <c r="A2" s="6" t="s">
        <v>376</v>
      </c>
      <c r="C2" s="6" t="s">
        <v>377</v>
      </c>
      <c r="E2" s="6" t="s">
        <v>378</v>
      </c>
    </row>
    <row r="3" customFormat="false" ht="15" hidden="false" customHeight="false" outlineLevel="0" collapsed="false">
      <c r="A3" s="5" t="s">
        <v>379</v>
      </c>
      <c r="C3" s="9" t="n">
        <v>84497206</v>
      </c>
      <c r="E3" s="5" t="s">
        <v>380</v>
      </c>
    </row>
    <row r="4" customFormat="false" ht="15" hidden="false" customHeight="false" outlineLevel="0" collapsed="false">
      <c r="A4" s="0" t="s">
        <v>381</v>
      </c>
    </row>
    <row r="5" customFormat="false" ht="15" hidden="false" customHeight="false" outlineLevel="0" collapsed="false">
      <c r="A5" s="5" t="s">
        <v>382</v>
      </c>
      <c r="C5" s="9" t="n">
        <v>77569364</v>
      </c>
      <c r="E5" s="5" t="s">
        <v>383</v>
      </c>
    </row>
    <row r="6" customFormat="false" ht="15" hidden="false" customHeight="false" outlineLevel="0" collapsed="false">
      <c r="A6" s="0" t="s">
        <v>384</v>
      </c>
    </row>
    <row r="7" customFormat="false" ht="15" hidden="false" customHeight="false" outlineLevel="0" collapsed="false">
      <c r="A7" s="0" t="s">
        <v>385</v>
      </c>
    </row>
    <row r="8" customFormat="false" ht="15" hidden="false" customHeight="false" outlineLevel="0" collapsed="false">
      <c r="A8" s="0" t="s">
        <v>386</v>
      </c>
    </row>
    <row r="9" customFormat="false" ht="15" hidden="false" customHeight="false" outlineLevel="0" collapsed="false">
      <c r="A9" s="0" t="s">
        <v>387</v>
      </c>
    </row>
    <row r="10" customFormat="false" ht="15" hidden="false" customHeight="false" outlineLevel="0" collapsed="false">
      <c r="A10" s="5" t="s">
        <v>388</v>
      </c>
      <c r="C10" s="9" t="n">
        <v>75376410</v>
      </c>
      <c r="E10" s="5" t="s">
        <v>389</v>
      </c>
    </row>
    <row r="11" customFormat="false" ht="15" hidden="false" customHeight="false" outlineLevel="0" collapsed="false">
      <c r="A11" s="0" t="s">
        <v>390</v>
      </c>
    </row>
    <row r="12" customFormat="false" ht="15" hidden="false" customHeight="false" outlineLevel="0" collapsed="false">
      <c r="A12" s="5" t="s">
        <v>391</v>
      </c>
      <c r="C12" s="9" t="n">
        <v>60667665</v>
      </c>
      <c r="E12" s="5" t="s">
        <v>392</v>
      </c>
    </row>
    <row r="13" customFormat="false" ht="15" hidden="false" customHeight="false" outlineLevel="0" collapsed="false">
      <c r="A13" s="0" t="s">
        <v>393</v>
      </c>
    </row>
    <row r="14" customFormat="false" ht="15" hidden="false" customHeight="false" outlineLevel="0" collapsed="false">
      <c r="A14" s="5" t="s">
        <v>394</v>
      </c>
      <c r="C14" s="9" t="n">
        <v>60171829</v>
      </c>
      <c r="E14" s="5" t="s">
        <v>395</v>
      </c>
    </row>
    <row r="15" customFormat="false" ht="15" hidden="false" customHeight="false" outlineLevel="0" collapsed="false">
      <c r="A15" s="0" t="s">
        <v>3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00.81"/>
  </cols>
  <sheetData>
    <row r="2" customFormat="false" ht="40" hidden="false" customHeight="true" outlineLevel="0" collapsed="false">
      <c r="A2" s="17" t="n">
        <v>-1</v>
      </c>
      <c r="B2" s="15" t="s">
        <v>397</v>
      </c>
    </row>
    <row r="3" customFormat="false" ht="40" hidden="false" customHeight="true" outlineLevel="0" collapsed="false">
      <c r="A3" s="17" t="n">
        <v>-2</v>
      </c>
      <c r="B3" s="15" t="s">
        <v>398</v>
      </c>
    </row>
    <row r="4" customFormat="false" ht="40" hidden="false" customHeight="true" outlineLevel="0" collapsed="false">
      <c r="A4" s="17" t="n">
        <v>-3</v>
      </c>
      <c r="B4" s="15" t="s">
        <v>399</v>
      </c>
    </row>
    <row r="5" customFormat="false" ht="40" hidden="false" customHeight="true" outlineLevel="0" collapsed="false">
      <c r="A5" s="17" t="n">
        <v>-4</v>
      </c>
      <c r="B5" s="15" t="s">
        <v>400</v>
      </c>
    </row>
    <row r="6" customFormat="false" ht="40" hidden="false" customHeight="true" outlineLevel="0" collapsed="false">
      <c r="A6" s="17" t="n">
        <v>-5</v>
      </c>
      <c r="B6" s="15" t="s">
        <v>4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3.77"/>
    <col collapsed="false" customWidth="true" hidden="false" outlineLevel="0" max="3" min="3" style="0" width="10.71"/>
  </cols>
  <sheetData>
    <row r="2" customFormat="false" ht="15" hidden="false" customHeight="false" outlineLevel="0" collapsed="false">
      <c r="A2" s="1" t="s">
        <v>402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6" t="s">
        <v>403</v>
      </c>
      <c r="B4" s="18" t="n">
        <v>1.74</v>
      </c>
      <c r="C4" s="18"/>
    </row>
    <row r="5" customFormat="false" ht="15" hidden="false" customHeight="false" outlineLevel="0" collapsed="false">
      <c r="A5" s="5" t="s">
        <v>404</v>
      </c>
    </row>
    <row r="6" customFormat="false" ht="40" hidden="false" customHeight="true" outlineLevel="0" collapsed="false">
      <c r="A6" s="15" t="s">
        <v>405</v>
      </c>
      <c r="C6" s="19" t="n">
        <v>-0.43</v>
      </c>
    </row>
    <row r="7" customFormat="false" ht="40" hidden="false" customHeight="true" outlineLevel="0" collapsed="false">
      <c r="A7" s="15" t="s">
        <v>406</v>
      </c>
      <c r="C7" s="19" t="n">
        <v>-0.14</v>
      </c>
    </row>
    <row r="8" customFormat="false" ht="40" hidden="false" customHeight="true" outlineLevel="0" collapsed="false">
      <c r="A8" s="15" t="s">
        <v>407</v>
      </c>
      <c r="C8" s="11" t="n">
        <v>0.41</v>
      </c>
    </row>
    <row r="9" customFormat="false" ht="40" hidden="false" customHeight="true" outlineLevel="0" collapsed="false">
      <c r="A9" s="15" t="s">
        <v>408</v>
      </c>
      <c r="C9" s="11" t="n">
        <v>0.88</v>
      </c>
    </row>
    <row r="10" customFormat="false" ht="40" hidden="false" customHeight="true" outlineLevel="0" collapsed="false">
      <c r="A10" s="15" t="s">
        <v>409</v>
      </c>
      <c r="C10" s="11" t="n">
        <v>0.01</v>
      </c>
    </row>
    <row r="11" customFormat="false" ht="40" hidden="false" customHeight="true" outlineLevel="0" collapsed="false">
      <c r="A11" s="15" t="s">
        <v>410</v>
      </c>
      <c r="C11" s="11" t="n">
        <v>0.01</v>
      </c>
    </row>
    <row r="12" customFormat="false" ht="40" hidden="false" customHeight="true" outlineLevel="0" collapsed="false">
      <c r="A12" s="15" t="s">
        <v>411</v>
      </c>
      <c r="C12" s="11" t="n">
        <v>0.04</v>
      </c>
    </row>
    <row r="13" customFormat="false" ht="40" hidden="false" customHeight="true" outlineLevel="0" collapsed="false">
      <c r="A13" s="15" t="s">
        <v>412</v>
      </c>
      <c r="C13" s="19" t="n">
        <v>-0.04</v>
      </c>
    </row>
    <row r="14" customFormat="false" ht="40" hidden="false" customHeight="true" outlineLevel="0" collapsed="false">
      <c r="A14" s="15" t="s">
        <v>413</v>
      </c>
      <c r="C14" s="11" t="n">
        <v>0.02</v>
      </c>
    </row>
    <row r="15" customFormat="false" ht="40" hidden="false" customHeight="true" outlineLevel="0" collapsed="false">
      <c r="A15" s="15" t="s">
        <v>414</v>
      </c>
      <c r="C15" s="11" t="n">
        <v>0.01</v>
      </c>
    </row>
    <row r="16" customFormat="false" ht="40" hidden="false" customHeight="true" outlineLevel="0" collapsed="false">
      <c r="A16" s="15" t="s">
        <v>415</v>
      </c>
      <c r="C16" s="11" t="n">
        <v>0.09</v>
      </c>
    </row>
    <row r="17" customFormat="false" ht="40" hidden="false" customHeight="true" outlineLevel="0" collapsed="false">
      <c r="A17" s="15" t="s">
        <v>416</v>
      </c>
      <c r="C17" s="11" t="n">
        <v>0.15</v>
      </c>
    </row>
    <row r="18" customFormat="false" ht="40" hidden="false" customHeight="true" outlineLevel="0" collapsed="false">
      <c r="A18" s="15" t="s">
        <v>417</v>
      </c>
      <c r="C18" s="11" t="n">
        <v>0.05</v>
      </c>
    </row>
    <row r="19" customFormat="false" ht="40" hidden="false" customHeight="true" outlineLevel="0" collapsed="false">
      <c r="A19" s="15" t="s">
        <v>418</v>
      </c>
      <c r="C19" s="11" t="n">
        <v>0.02</v>
      </c>
    </row>
    <row r="20" customFormat="false" ht="40" hidden="false" customHeight="true" outlineLevel="0" collapsed="false">
      <c r="A20" s="6" t="s">
        <v>419</v>
      </c>
      <c r="B20" s="20" t="n">
        <v>2.82</v>
      </c>
      <c r="C20" s="20"/>
    </row>
  </sheetData>
  <mergeCells count="3">
    <mergeCell ref="A2:F2"/>
    <mergeCell ref="B4:C4"/>
    <mergeCell ref="B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3" min="3" style="0" width="32.74"/>
  </cols>
  <sheetData>
    <row r="2" customFormat="false" ht="15" hidden="false" customHeight="false" outlineLevel="0" collapsed="false">
      <c r="A2" s="1" t="s">
        <v>42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5" t="s">
        <v>43</v>
      </c>
      <c r="C4" s="6" t="s">
        <v>44</v>
      </c>
    </row>
    <row r="5" customFormat="false" ht="15" hidden="false" customHeight="false" outlineLevel="0" collapsed="false">
      <c r="A5" s="0" t="s">
        <v>45</v>
      </c>
      <c r="C5" s="8" t="n">
        <v>35252</v>
      </c>
    </row>
    <row r="6" customFormat="false" ht="15" hidden="false" customHeight="false" outlineLevel="0" collapsed="false">
      <c r="A6" s="0" t="s">
        <v>46</v>
      </c>
      <c r="C6" s="8" t="n">
        <v>70809</v>
      </c>
    </row>
    <row r="7" customFormat="false" ht="15" hidden="false" customHeight="false" outlineLevel="0" collapsed="false">
      <c r="A7" s="0" t="s">
        <v>47</v>
      </c>
      <c r="C7" s="8" t="n">
        <v>1280</v>
      </c>
    </row>
    <row r="8" customFormat="false" ht="15" hidden="false" customHeight="false" outlineLevel="0" collapsed="false">
      <c r="A8" s="0" t="s">
        <v>48</v>
      </c>
      <c r="C8" s="8" t="n">
        <v>11700</v>
      </c>
    </row>
    <row r="9" customFormat="false" ht="15" hidden="false" customHeight="false" outlineLevel="0" collapsed="false">
      <c r="A9" s="0" t="s">
        <v>49</v>
      </c>
      <c r="C9" s="8" t="n">
        <v>5023</v>
      </c>
    </row>
    <row r="10" customFormat="false" ht="15" hidden="false" customHeight="false" outlineLevel="0" collapsed="false">
      <c r="A10" s="0" t="s">
        <v>50</v>
      </c>
      <c r="C10" s="8" t="n">
        <v>82949</v>
      </c>
    </row>
    <row r="11" customFormat="false" ht="15" hidden="false" customHeight="false" outlineLevel="0" collapsed="false">
      <c r="A11" s="0" t="s">
        <v>51</v>
      </c>
      <c r="C11" s="8" t="n">
        <v>531</v>
      </c>
    </row>
    <row r="12" customFormat="false" ht="15" hidden="false" customHeight="false" outlineLevel="0" collapsed="false">
      <c r="A12" s="0" t="s">
        <v>52</v>
      </c>
      <c r="C12" s="8" t="n">
        <v>24777</v>
      </c>
    </row>
    <row r="13" customFormat="false" ht="15" hidden="false" customHeight="false" outlineLevel="0" collapsed="false">
      <c r="A13" s="0" t="s">
        <v>53</v>
      </c>
      <c r="C13" s="8" t="n">
        <v>53528</v>
      </c>
    </row>
    <row r="14" customFormat="false" ht="15" hidden="false" customHeight="false" outlineLevel="0" collapsed="false">
      <c r="A14" s="0" t="s">
        <v>54</v>
      </c>
      <c r="C14" s="8" t="n">
        <v>87771</v>
      </c>
    </row>
    <row r="15" customFormat="false" ht="15" hidden="false" customHeight="false" outlineLevel="0" collapsed="false">
      <c r="A15" s="0" t="s">
        <v>55</v>
      </c>
      <c r="C15" s="8" t="n">
        <v>8522</v>
      </c>
    </row>
    <row r="16" customFormat="false" ht="15" hidden="false" customHeight="false" outlineLevel="0" collapsed="false">
      <c r="A16" s="0" t="s">
        <v>56</v>
      </c>
      <c r="C16" s="8" t="n">
        <v>34922</v>
      </c>
    </row>
    <row r="17" customFormat="false" ht="15" hidden="false" customHeight="false" outlineLevel="0" collapsed="false">
      <c r="A17" s="0" t="s">
        <v>57</v>
      </c>
      <c r="C17" s="8" t="n">
        <v>12526</v>
      </c>
    </row>
    <row r="18" customFormat="false" ht="15" hidden="false" customHeight="false" outlineLevel="0" collapsed="false">
      <c r="A18" s="5" t="s">
        <v>58</v>
      </c>
      <c r="C18" s="9" t="n">
        <v>42959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3" min="3" style="0" width="52.76"/>
    <col collapsed="false" customWidth="true" hidden="false" outlineLevel="0" max="5" min="5" style="0" width="24.73"/>
    <col collapsed="false" customWidth="true" hidden="false" outlineLevel="0" max="7" min="7" style="0" width="51.76"/>
    <col collapsed="false" customWidth="true" hidden="false" outlineLevel="0" max="9" min="9" style="0" width="30.73"/>
  </cols>
  <sheetData>
    <row r="2" customFormat="false" ht="15" hidden="false" customHeight="false" outlineLevel="0" collapsed="false">
      <c r="A2" s="1" t="s">
        <v>59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5" t="s">
        <v>43</v>
      </c>
      <c r="C4" s="6" t="s">
        <v>60</v>
      </c>
      <c r="E4" s="6" t="s">
        <v>61</v>
      </c>
      <c r="G4" s="6" t="s">
        <v>62</v>
      </c>
      <c r="I4" s="6" t="s">
        <v>63</v>
      </c>
    </row>
    <row r="5" customFormat="false" ht="15" hidden="false" customHeight="false" outlineLevel="0" collapsed="false">
      <c r="A5" s="5" t="s">
        <v>45</v>
      </c>
      <c r="C5" s="8" t="n">
        <v>191141</v>
      </c>
      <c r="E5" s="8" t="n">
        <v>155000</v>
      </c>
      <c r="G5" s="8" t="n">
        <v>3494</v>
      </c>
      <c r="I5" s="8" t="n">
        <v>349635</v>
      </c>
    </row>
    <row r="6" customFormat="false" ht="15" hidden="false" customHeight="false" outlineLevel="0" collapsed="false">
      <c r="A6" s="5" t="s">
        <v>64</v>
      </c>
      <c r="C6" s="8" t="n">
        <v>148370</v>
      </c>
      <c r="E6" s="8" t="n">
        <v>155000</v>
      </c>
      <c r="G6" s="8" t="n">
        <v>15000</v>
      </c>
      <c r="I6" s="8" t="n">
        <v>318370</v>
      </c>
    </row>
    <row r="7" customFormat="false" ht="15" hidden="false" customHeight="false" outlineLevel="0" collapsed="false">
      <c r="A7" s="5" t="s">
        <v>47</v>
      </c>
      <c r="C7" s="8" t="n">
        <v>60571</v>
      </c>
      <c r="E7" s="8" t="n">
        <v>66549</v>
      </c>
      <c r="G7" s="8" t="n">
        <v>10215</v>
      </c>
      <c r="I7" s="8" t="n">
        <v>137335</v>
      </c>
    </row>
    <row r="8" customFormat="false" ht="15" hidden="false" customHeight="false" outlineLevel="0" collapsed="false">
      <c r="A8" s="5" t="s">
        <v>48</v>
      </c>
      <c r="C8" s="8" t="n">
        <v>131630</v>
      </c>
      <c r="E8" s="8" t="n">
        <v>155000</v>
      </c>
      <c r="G8" s="0" t="s">
        <v>65</v>
      </c>
      <c r="I8" s="8" t="n">
        <v>286630</v>
      </c>
    </row>
    <row r="9" customFormat="false" ht="15" hidden="false" customHeight="false" outlineLevel="0" collapsed="false">
      <c r="A9" s="5" t="s">
        <v>49</v>
      </c>
      <c r="C9" s="8" t="n">
        <v>131902</v>
      </c>
      <c r="E9" s="8" t="n">
        <v>155000</v>
      </c>
      <c r="G9" s="8" t="n">
        <v>15000</v>
      </c>
      <c r="I9" s="8" t="n">
        <v>301902</v>
      </c>
    </row>
    <row r="10" customFormat="false" ht="15" hidden="false" customHeight="false" outlineLevel="0" collapsed="false">
      <c r="A10" s="5" t="s">
        <v>66</v>
      </c>
      <c r="C10" s="8" t="n">
        <v>186141</v>
      </c>
      <c r="E10" s="8" t="n">
        <v>155000</v>
      </c>
      <c r="G10" s="8" t="n">
        <v>15000</v>
      </c>
      <c r="I10" s="8" t="n">
        <v>356141</v>
      </c>
    </row>
    <row r="11" customFormat="false" ht="15" hidden="false" customHeight="false" outlineLevel="0" collapsed="false">
      <c r="A11" s="5" t="s">
        <v>67</v>
      </c>
      <c r="C11" s="8" t="n">
        <v>47006</v>
      </c>
      <c r="E11" s="8" t="n">
        <v>50247</v>
      </c>
      <c r="G11" s="8" t="n">
        <v>500000</v>
      </c>
      <c r="I11" s="8" t="n">
        <v>597253</v>
      </c>
    </row>
    <row r="12" customFormat="false" ht="15" hidden="false" customHeight="false" outlineLevel="0" collapsed="false">
      <c r="A12" s="5" t="s">
        <v>51</v>
      </c>
      <c r="C12" s="8" t="n">
        <v>23098</v>
      </c>
      <c r="E12" s="8" t="n">
        <v>28641</v>
      </c>
      <c r="G12" s="0" t="s">
        <v>65</v>
      </c>
      <c r="I12" s="8" t="n">
        <v>51739</v>
      </c>
    </row>
    <row r="13" customFormat="false" ht="15" hidden="false" customHeight="false" outlineLevel="0" collapsed="false">
      <c r="A13" s="5" t="s">
        <v>52</v>
      </c>
      <c r="C13" s="8" t="n">
        <v>125000</v>
      </c>
      <c r="E13" s="8" t="n">
        <v>155000</v>
      </c>
      <c r="G13" s="8" t="n">
        <v>15000</v>
      </c>
      <c r="I13" s="8" t="n">
        <v>295000</v>
      </c>
    </row>
    <row r="14" customFormat="false" ht="15" hidden="false" customHeight="false" outlineLevel="0" collapsed="false">
      <c r="A14" s="5" t="s">
        <v>53</v>
      </c>
      <c r="C14" s="8" t="n">
        <v>125000</v>
      </c>
      <c r="E14" s="8" t="n">
        <v>155000</v>
      </c>
      <c r="G14" s="0" t="s">
        <v>65</v>
      </c>
      <c r="I14" s="8" t="n">
        <v>280000</v>
      </c>
    </row>
    <row r="15" customFormat="false" ht="15" hidden="false" customHeight="false" outlineLevel="0" collapsed="false">
      <c r="A15" s="5" t="s">
        <v>68</v>
      </c>
      <c r="C15" s="8" t="n">
        <v>186141</v>
      </c>
      <c r="E15" s="8" t="n">
        <v>155000</v>
      </c>
      <c r="G15" s="0" t="s">
        <v>65</v>
      </c>
      <c r="I15" s="8" t="n">
        <v>341141</v>
      </c>
    </row>
    <row r="16" customFormat="false" ht="15" hidden="false" customHeight="false" outlineLevel="0" collapsed="false">
      <c r="A16" s="5" t="s">
        <v>55</v>
      </c>
      <c r="C16" s="8" t="n">
        <v>165000</v>
      </c>
      <c r="E16" s="8" t="n">
        <v>155000</v>
      </c>
      <c r="G16" s="8" t="n">
        <v>14409</v>
      </c>
      <c r="I16" s="8" t="n">
        <v>334409</v>
      </c>
    </row>
    <row r="17" customFormat="false" ht="15" hidden="false" customHeight="false" outlineLevel="0" collapsed="false">
      <c r="A17" s="5" t="s">
        <v>56</v>
      </c>
      <c r="C17" s="8" t="n">
        <v>466141</v>
      </c>
      <c r="E17" s="8" t="n">
        <v>155000</v>
      </c>
      <c r="G17" s="8" t="n">
        <v>15248</v>
      </c>
      <c r="I17" s="8" t="n">
        <v>636389</v>
      </c>
    </row>
    <row r="18" customFormat="false" ht="15" hidden="false" customHeight="false" outlineLevel="0" collapsed="false">
      <c r="A18" s="5" t="s">
        <v>57</v>
      </c>
      <c r="C18" s="8" t="n">
        <v>166141</v>
      </c>
      <c r="E18" s="8" t="n">
        <v>155000</v>
      </c>
      <c r="G18" s="8" t="n">
        <v>17731</v>
      </c>
      <c r="I18" s="8" t="n">
        <v>338872</v>
      </c>
    </row>
    <row r="19" customFormat="false" ht="15" hidden="false" customHeight="false" outlineLevel="0" collapsed="false">
      <c r="A19" s="5" t="s">
        <v>58</v>
      </c>
      <c r="C19" s="9" t="n">
        <v>2153282</v>
      </c>
      <c r="E19" s="9" t="n">
        <v>1850437</v>
      </c>
      <c r="G19" s="9" t="n">
        <v>621097</v>
      </c>
      <c r="I19" s="9" t="n">
        <v>4624816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3" min="3" style="0" width="10.71"/>
    <col collapsed="false" customWidth="true" hidden="false" outlineLevel="0" max="5" min="5" style="0" width="10.71"/>
  </cols>
  <sheetData>
    <row r="2" customFormat="false" ht="15" hidden="false" customHeight="false" outlineLevel="0" collapsed="false">
      <c r="A2" s="1" t="s">
        <v>6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5"/>
      <c r="B4" s="1" t="s">
        <v>70</v>
      </c>
      <c r="C4" s="1"/>
      <c r="D4" s="1"/>
      <c r="E4" s="1"/>
    </row>
    <row r="5" customFormat="false" ht="40" hidden="false" customHeight="true" outlineLevel="0" collapsed="false">
      <c r="A5" s="6" t="s">
        <v>71</v>
      </c>
      <c r="B5" s="5"/>
      <c r="C5" s="5" t="n">
        <v>2021</v>
      </c>
      <c r="D5" s="5"/>
      <c r="E5" s="5" t="n">
        <v>2020</v>
      </c>
    </row>
    <row r="6" customFormat="false" ht="15" hidden="false" customHeight="false" outlineLevel="0" collapsed="false">
      <c r="A6" s="0" t="s">
        <v>72</v>
      </c>
      <c r="C6" s="7" t="n">
        <v>24432</v>
      </c>
      <c r="E6" s="7" t="n">
        <v>25340</v>
      </c>
    </row>
    <row r="7" customFormat="false" ht="15" hidden="false" customHeight="false" outlineLevel="0" collapsed="false">
      <c r="A7" s="0" t="s">
        <v>73</v>
      </c>
      <c r="C7" s="8" t="n">
        <v>1080</v>
      </c>
      <c r="E7" s="8" t="n">
        <v>926</v>
      </c>
    </row>
    <row r="8" customFormat="false" ht="15" hidden="false" customHeight="false" outlineLevel="0" collapsed="false">
      <c r="A8" s="0" t="s">
        <v>74</v>
      </c>
      <c r="C8" s="8" t="n">
        <v>1530</v>
      </c>
      <c r="E8" s="8" t="n">
        <v>790</v>
      </c>
    </row>
    <row r="9" customFormat="false" ht="15" hidden="false" customHeight="false" outlineLevel="0" collapsed="false">
      <c r="A9" s="0" t="s">
        <v>75</v>
      </c>
      <c r="C9" s="8" t="n">
        <v>1228</v>
      </c>
      <c r="E9" s="8" t="n">
        <v>1482</v>
      </c>
    </row>
    <row r="10" customFormat="false" ht="15" hidden="false" customHeight="false" outlineLevel="0" collapsed="false">
      <c r="A10" s="0" t="s">
        <v>76</v>
      </c>
      <c r="C10" s="8" t="n">
        <v>28270</v>
      </c>
      <c r="E10" s="8" t="n">
        <v>28538</v>
      </c>
    </row>
  </sheetData>
  <mergeCells count="2">
    <mergeCell ref="A2:F2"/>
    <mergeCell ref="B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3" style="0" width="35.74"/>
    <col collapsed="false" customWidth="true" hidden="false" outlineLevel="0" max="5" min="5" style="0" width="35.74"/>
  </cols>
  <sheetData>
    <row r="2" customFormat="false" ht="15" hidden="false" customHeight="false" outlineLevel="0" collapsed="false">
      <c r="A2" s="1" t="s">
        <v>77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5" t="s">
        <v>78</v>
      </c>
      <c r="B4" s="5"/>
      <c r="C4" s="6" t="s">
        <v>79</v>
      </c>
      <c r="D4" s="5"/>
      <c r="E4" s="6" t="s">
        <v>80</v>
      </c>
    </row>
    <row r="5" customFormat="false" ht="15" hidden="false" customHeight="false" outlineLevel="0" collapsed="false">
      <c r="A5" s="5" t="s">
        <v>81</v>
      </c>
      <c r="C5" s="7" t="n">
        <v>1293000</v>
      </c>
      <c r="E5" s="8" t="n">
        <v>1305930</v>
      </c>
    </row>
    <row r="6" customFormat="false" ht="15" hidden="false" customHeight="false" outlineLevel="0" collapsed="false">
      <c r="A6" s="5" t="s">
        <v>82</v>
      </c>
      <c r="C6" s="8" t="n">
        <v>814234</v>
      </c>
      <c r="E6" s="8" t="n">
        <v>822376</v>
      </c>
    </row>
    <row r="7" customFormat="false" ht="40" hidden="false" customHeight="true" outlineLevel="0" collapsed="false">
      <c r="A7" s="6" t="s">
        <v>83</v>
      </c>
      <c r="C7" s="8" t="n">
        <v>700000</v>
      </c>
      <c r="E7" s="8" t="n">
        <v>775000</v>
      </c>
    </row>
    <row r="8" customFormat="false" ht="15" hidden="false" customHeight="false" outlineLevel="0" collapsed="false">
      <c r="A8" s="5" t="s">
        <v>84</v>
      </c>
      <c r="C8" s="8" t="n">
        <v>700000</v>
      </c>
      <c r="E8" s="8" t="n">
        <v>725000</v>
      </c>
    </row>
    <row r="9" customFormat="false" ht="15" hidden="false" customHeight="false" outlineLevel="0" collapsed="false">
      <c r="A9" s="5" t="s">
        <v>85</v>
      </c>
      <c r="C9" s="8" t="n">
        <v>657000</v>
      </c>
      <c r="E9" s="8" t="n">
        <v>663570</v>
      </c>
    </row>
    <row r="10" customFormat="false" ht="15" hidden="false" customHeight="false" outlineLevel="0" collapsed="false">
      <c r="A10" s="5" t="s">
        <v>86</v>
      </c>
      <c r="C10" s="8" t="n">
        <v>951541</v>
      </c>
      <c r="E10" s="8" t="n">
        <v>951541</v>
      </c>
    </row>
    <row r="11" customFormat="false" ht="40" hidden="false" customHeight="true" outlineLevel="0" collapsed="false">
      <c r="A11" s="6" t="s">
        <v>87</v>
      </c>
      <c r="C11" s="8" t="n">
        <v>954771</v>
      </c>
      <c r="E11" s="8" t="n">
        <v>964319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19.72"/>
    <col collapsed="false" customWidth="true" hidden="false" outlineLevel="0" max="5" min="5" style="0" width="19.72"/>
    <col collapsed="false" customWidth="true" hidden="false" outlineLevel="0" max="7" min="7" style="0" width="16.72"/>
    <col collapsed="false" customWidth="true" hidden="false" outlineLevel="0" max="9" min="9" style="0" width="10.71"/>
    <col collapsed="false" customWidth="true" hidden="false" outlineLevel="0" max="11" min="11" style="0" width="10.71"/>
    <col collapsed="false" customWidth="true" hidden="false" outlineLevel="0" max="13" min="13" style="0" width="23.73"/>
    <col collapsed="false" customWidth="true" hidden="false" outlineLevel="0" max="15" min="15" style="0" width="10.71"/>
  </cols>
  <sheetData>
    <row r="2" customFormat="false" ht="15" hidden="false" customHeight="false" outlineLevel="0" collapsed="false">
      <c r="A2" s="1" t="s">
        <v>88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5" t="s">
        <v>89</v>
      </c>
      <c r="B4" s="5"/>
      <c r="C4" s="6" t="s">
        <v>90</v>
      </c>
      <c r="D4" s="5"/>
      <c r="E4" s="6" t="s">
        <v>91</v>
      </c>
      <c r="F4" s="5"/>
      <c r="G4" s="6" t="s">
        <v>92</v>
      </c>
      <c r="H4" s="5"/>
      <c r="I4" s="5" t="s">
        <v>93</v>
      </c>
      <c r="J4" s="5"/>
      <c r="K4" s="5" t="s">
        <v>94</v>
      </c>
      <c r="L4" s="5"/>
      <c r="M4" s="6" t="s">
        <v>95</v>
      </c>
      <c r="N4" s="5"/>
      <c r="O4" s="5" t="s">
        <v>96</v>
      </c>
    </row>
    <row r="5" customFormat="false" ht="15" hidden="false" customHeight="false" outlineLevel="0" collapsed="false">
      <c r="A5" s="0" t="n">
        <v>2021</v>
      </c>
      <c r="C5" s="0" t="s">
        <v>97</v>
      </c>
      <c r="E5" s="10" t="n">
        <v>2.58</v>
      </c>
      <c r="G5" s="10" t="n">
        <v>2.87</v>
      </c>
      <c r="I5" s="10" t="n">
        <v>3.08</v>
      </c>
      <c r="K5" s="10" t="n">
        <v>3.22</v>
      </c>
      <c r="M5" s="10" t="n">
        <v>3.44</v>
      </c>
      <c r="O5" s="10" t="n">
        <v>2.94</v>
      </c>
    </row>
    <row r="6" customFormat="false" ht="15" hidden="false" customHeight="false" outlineLevel="0" collapsed="false">
      <c r="A6" s="0" t="n">
        <v>2020</v>
      </c>
      <c r="C6" s="0" t="s">
        <v>98</v>
      </c>
      <c r="E6" s="10" t="n">
        <v>2.97</v>
      </c>
      <c r="G6" s="0" t="s">
        <v>99</v>
      </c>
      <c r="I6" s="0" t="s">
        <v>100</v>
      </c>
      <c r="K6" s="0" t="s">
        <v>100</v>
      </c>
      <c r="M6" s="10" t="n">
        <v>3.57</v>
      </c>
      <c r="O6" s="10" t="n">
        <v>3.08</v>
      </c>
    </row>
    <row r="7" customFormat="false" ht="15" hidden="false" customHeight="false" outlineLevel="0" collapsed="false">
      <c r="A7" s="0" t="n">
        <v>2019</v>
      </c>
      <c r="C7" s="0" t="s">
        <v>98</v>
      </c>
      <c r="E7" s="10" t="n">
        <v>2.94</v>
      </c>
      <c r="G7" s="10" t="n">
        <v>3.18</v>
      </c>
      <c r="I7" s="0" t="s">
        <v>100</v>
      </c>
      <c r="K7" s="0" t="s">
        <v>100</v>
      </c>
      <c r="M7" s="10" t="n">
        <v>3.55</v>
      </c>
      <c r="O7" s="10" t="n">
        <v>3.22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3" min="3" style="0" width="4.7"/>
    <col collapsed="false" customWidth="true" hidden="false" outlineLevel="0" max="5" min="5" style="0" width="19.72"/>
    <col collapsed="false" customWidth="true" hidden="false" outlineLevel="0" max="7" min="7" style="0" width="17.72"/>
    <col collapsed="false" customWidth="true" hidden="false" outlineLevel="0" max="9" min="9" style="0" width="24.73"/>
    <col collapsed="false" customWidth="true" hidden="false" outlineLevel="0" max="11" min="11" style="0" width="10.71"/>
  </cols>
  <sheetData>
    <row r="2" customFormat="false" ht="15" hidden="false" customHeight="false" outlineLevel="0" collapsed="false">
      <c r="A2" s="1" t="s">
        <v>101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5"/>
      <c r="B4" s="5"/>
      <c r="C4" s="5" t="s">
        <v>89</v>
      </c>
      <c r="D4" s="5"/>
      <c r="E4" s="6" t="s">
        <v>102</v>
      </c>
      <c r="F4" s="5"/>
      <c r="G4" s="6" t="s">
        <v>103</v>
      </c>
      <c r="H4" s="5"/>
      <c r="I4" s="6" t="s">
        <v>104</v>
      </c>
      <c r="J4" s="5"/>
      <c r="K4" s="5" t="s">
        <v>105</v>
      </c>
    </row>
    <row r="5" customFormat="false" ht="40" hidden="false" customHeight="true" outlineLevel="0" collapsed="false">
      <c r="A5" s="6" t="s">
        <v>106</v>
      </c>
      <c r="C5" s="0" t="n">
        <v>2021</v>
      </c>
      <c r="E5" s="8" t="n">
        <v>90</v>
      </c>
      <c r="G5" s="8" t="n">
        <v>84</v>
      </c>
      <c r="I5" s="8" t="n">
        <v>79</v>
      </c>
      <c r="K5" s="8" t="n">
        <v>81</v>
      </c>
    </row>
    <row r="6" customFormat="false" ht="15" hidden="false" customHeight="false" outlineLevel="0" collapsed="false">
      <c r="A6" s="5"/>
      <c r="C6" s="0" t="n">
        <v>2020</v>
      </c>
      <c r="E6" s="8" t="n">
        <v>92</v>
      </c>
      <c r="G6" s="8" t="n">
        <v>85</v>
      </c>
      <c r="I6" s="8" t="n">
        <v>80</v>
      </c>
      <c r="K6" s="8" t="n">
        <v>80</v>
      </c>
    </row>
    <row r="7" customFormat="false" ht="15" hidden="false" customHeight="false" outlineLevel="0" collapsed="false">
      <c r="A7" s="5"/>
      <c r="C7" s="0" t="n">
        <v>2019</v>
      </c>
      <c r="E7" s="8" t="n">
        <v>93</v>
      </c>
      <c r="G7" s="8" t="n">
        <v>85</v>
      </c>
      <c r="I7" s="8" t="n">
        <v>80</v>
      </c>
      <c r="K7" s="8" t="n">
        <v>87</v>
      </c>
    </row>
    <row r="8" customFormat="false" ht="40" hidden="false" customHeight="true" outlineLevel="0" collapsed="false">
      <c r="A8" s="6" t="s">
        <v>107</v>
      </c>
      <c r="C8" s="0" t="n">
        <v>2021</v>
      </c>
      <c r="E8" s="11" t="n">
        <v>0.8</v>
      </c>
      <c r="G8" s="11" t="n">
        <v>0.69</v>
      </c>
      <c r="I8" s="11" t="n">
        <v>0.54</v>
      </c>
      <c r="K8" s="11" t="n">
        <v>0.6</v>
      </c>
    </row>
    <row r="9" customFormat="false" ht="15" hidden="false" customHeight="false" outlineLevel="0" collapsed="false">
      <c r="A9" s="5"/>
      <c r="C9" s="0" t="n">
        <v>2020</v>
      </c>
      <c r="E9" s="11" t="n">
        <v>0.82</v>
      </c>
      <c r="G9" s="11" t="n">
        <v>0.69</v>
      </c>
      <c r="I9" s="11" t="n">
        <v>0.56</v>
      </c>
      <c r="K9" s="11" t="n">
        <v>0.59</v>
      </c>
    </row>
    <row r="10" customFormat="false" ht="15" hidden="false" customHeight="false" outlineLevel="0" collapsed="false">
      <c r="A10" s="5"/>
      <c r="C10" s="0" t="n">
        <v>2019</v>
      </c>
      <c r="E10" s="11" t="n">
        <v>0.83</v>
      </c>
      <c r="G10" s="11" t="n">
        <v>0.69</v>
      </c>
      <c r="I10" s="11" t="n">
        <v>0.56</v>
      </c>
      <c r="K10" s="11" t="n">
        <v>0.67</v>
      </c>
    </row>
    <row r="11" customFormat="false" ht="40" hidden="false" customHeight="true" outlineLevel="0" collapsed="false">
      <c r="A11" s="6" t="s">
        <v>108</v>
      </c>
      <c r="C11" s="0" t="n">
        <v>2021</v>
      </c>
      <c r="E11" s="0" t="s">
        <v>109</v>
      </c>
      <c r="G11" s="0" t="s">
        <v>110</v>
      </c>
      <c r="I11" s="0" t="s">
        <v>111</v>
      </c>
      <c r="K11" s="0" t="s">
        <v>112</v>
      </c>
    </row>
    <row r="12" customFormat="false" ht="15" hidden="false" customHeight="false" outlineLevel="0" collapsed="false">
      <c r="A12" s="5"/>
      <c r="C12" s="0" t="n">
        <v>2020</v>
      </c>
      <c r="E12" s="0" t="s">
        <v>113</v>
      </c>
      <c r="G12" s="0" t="s">
        <v>114</v>
      </c>
      <c r="I12" s="0" t="s">
        <v>111</v>
      </c>
      <c r="K12" s="0" t="s">
        <v>115</v>
      </c>
    </row>
    <row r="13" customFormat="false" ht="15" hidden="false" customHeight="false" outlineLevel="0" collapsed="false">
      <c r="A13" s="5"/>
      <c r="C13" s="0" t="n">
        <v>2019</v>
      </c>
      <c r="E13" s="0" t="s">
        <v>116</v>
      </c>
      <c r="G13" s="0" t="s">
        <v>117</v>
      </c>
      <c r="I13" s="0" t="s">
        <v>111</v>
      </c>
      <c r="K13" s="0" t="s">
        <v>118</v>
      </c>
    </row>
    <row r="14" customFormat="false" ht="15" hidden="false" customHeight="false" outlineLevel="0" collapsed="false">
      <c r="A14" s="5" t="s">
        <v>119</v>
      </c>
      <c r="C14" s="0" t="n">
        <v>2021</v>
      </c>
      <c r="E14" s="0" t="s">
        <v>120</v>
      </c>
      <c r="G14" s="0" t="s">
        <v>121</v>
      </c>
      <c r="I14" s="0" t="s">
        <v>122</v>
      </c>
      <c r="K14" s="0" t="s">
        <v>123</v>
      </c>
    </row>
    <row r="15" customFormat="false" ht="15" hidden="false" customHeight="false" outlineLevel="0" collapsed="false">
      <c r="A15" s="5"/>
      <c r="C15" s="0" t="n">
        <v>2020</v>
      </c>
      <c r="E15" s="0" t="s">
        <v>120</v>
      </c>
      <c r="G15" s="0" t="s">
        <v>124</v>
      </c>
      <c r="I15" s="0" t="s">
        <v>122</v>
      </c>
      <c r="K15" s="0" t="s">
        <v>125</v>
      </c>
    </row>
    <row r="16" customFormat="false" ht="15" hidden="false" customHeight="false" outlineLevel="0" collapsed="false">
      <c r="A16" s="5"/>
      <c r="C16" s="0" t="n">
        <v>2019</v>
      </c>
      <c r="E16" s="0" t="s">
        <v>120</v>
      </c>
      <c r="G16" s="0" t="s">
        <v>124</v>
      </c>
      <c r="I16" s="0" t="s">
        <v>122</v>
      </c>
      <c r="K16" s="0" t="s">
        <v>126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6T20:49:30Z</dcterms:created>
  <dc:creator/>
  <dc:description/>
  <dc:language>en-US</dc:language>
  <cp:lastModifiedBy/>
  <dcterms:modified xsi:type="dcterms:W3CDTF">2022-03-16T20:4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