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cash fees" sheetId="2" state="visible" r:id="rId3"/>
    <sheet name="equity compensation" sheetId="3" state="visible" r:id="rId4"/>
    <sheet name="director compensation" sheetId="4" state="visible" r:id="rId5"/>
    <sheet name="audit fees" sheetId="5" state="visible" r:id="rId6"/>
    <sheet name="compensation discussion  a" sheetId="6" state="visible" r:id="rId7"/>
    <sheet name="operational goals 40" sheetId="7" state="visible" r:id="rId8"/>
    <sheet name="2023 aip performance and p" sheetId="8" state="visible" r:id="rId9"/>
    <sheet name="compensation discussion  a-1" sheetId="9" state="visible" r:id="rId10"/>
    <sheet name="2021  2023 ltip performance" sheetId="10" state="visible" r:id="rId11"/>
    <sheet name="2021  2023 ltip performance-1" sheetId="11" state="visible" r:id="rId12"/>
    <sheet name="adjustments to target perf" sheetId="12" state="visible" r:id="rId13"/>
    <sheet name="2021  2023 performance sha" sheetId="13" state="visible" r:id="rId14"/>
    <sheet name="compensation discussion  a-2" sheetId="14" state="visible" r:id="rId15"/>
    <sheet name="summary compensation" sheetId="15" state="visible" r:id="rId16"/>
    <sheet name="notes to the summary compe" sheetId="16" state="visible" r:id="rId17"/>
    <sheet name="all other compensation" sheetId="17" state="visible" r:id="rId18"/>
    <sheet name="grants of planbased awards" sheetId="18" state="visible" r:id="rId19"/>
    <sheet name="outstanding equity awards" sheetId="19" state="visible" r:id="rId20"/>
    <sheet name="option exercises and stock" sheetId="20" state="visible" r:id="rId21"/>
    <sheet name="pension benefits" sheetId="21" state="visible" r:id="rId22"/>
    <sheet name="nonqualified deferred comp" sheetId="22" state="visible" r:id="rId23"/>
    <sheet name="estimated value of benefit" sheetId="23" state="visible" r:id="rId24"/>
    <sheet name="estimated value of benefit-1" sheetId="24" state="visible" r:id="rId25"/>
    <sheet name="estimated value of benefit-2" sheetId="25" state="visible" r:id="rId26"/>
    <sheet name="estimated value of benefit-3" sheetId="26" state="visible" r:id="rId27"/>
    <sheet name="pay for performance" sheetId="27" state="visible" r:id="rId28"/>
    <sheet name="notes to payforperformance" sheetId="28" state="visible" r:id="rId29"/>
    <sheet name="compensation discussion  a-3" sheetId="29" state="visible" r:id="rId30"/>
    <sheet name="compensation discussion  a-4" sheetId="30" state="visible" r:id="rId31"/>
    <sheet name="compensation discussion  a-5" sheetId="31" state="visible" r:id="rId32"/>
    <sheet name="compensation discussion  a-6" sheetId="32" state="visible" r:id="rId33"/>
    <sheet name="compensation discussion  a-7" sheetId="33" state="visible" r:id="rId34"/>
    <sheet name="compensation discussion  a-8" sheetId="34" state="visible" r:id="rId35"/>
    <sheet name="stock ownership of directo" sheetId="35" state="visible" r:id="rId36"/>
    <sheet name="exelon stock" sheetId="36" state="visible" r:id="rId37"/>
    <sheet name="adjusted nongaap operating" sheetId="37" state="visible" r:id="rId38"/>
    <sheet name="adjusted operating earnings" sheetId="38" state="visible" r:id="rId39"/>
    <sheet name="adjusted operating earnings-1" sheetId="39" state="visible" r:id="rId40"/>
    <sheet name="adjusted operating earnings-2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4">
  <si>
    <t xml:space="preserve">6   T&amp;D-only utilities Operate across seven regulatory jurisdictions</t>
  </si>
  <si>
    <t xml:space="preserve">4   metro areas served Chicago, Philadelphia, Baltimore, and D.C.</t>
  </si>
  <si>
    <t xml:space="preserve">$21.8   billion operating revenue in 2023</t>
  </si>
  <si>
    <t xml:space="preserve">$34.5   billion Projected capital investment over 2024 through 2027</t>
  </si>
  <si>
    <t xml:space="preserve">19,962 Employees across our operating companies 1</t>
  </si>
  <si>
    <t xml:space="preserve">10.7   million Electric and gas customers served by our 6 utilities 2</t>
  </si>
  <si>
    <t xml:space="preserve">Cash Fees</t>
  </si>
  <si>
    <t xml:space="preserve">Role</t>
  </si>
  <si>
    <t xml:space="preserve">Annual Cash 
 Retainer 
 ($)</t>
  </si>
  <si>
    <t xml:space="preserve">Non-Employee Director</t>
  </si>
  <si>
    <t xml:space="preserve">Board Chair</t>
  </si>
  <si>
    <t xml:space="preserve">Committee Chairs:</t>
  </si>
  <si>
    <t xml:space="preserve">Audit and Risk Committee</t>
  </si>
  <si>
    <t xml:space="preserve">Talent Management and Compensation Committee</t>
  </si>
  <si>
    <t xml:space="preserve">Corporate Governance Committee</t>
  </si>
  <si>
    <t xml:space="preserve">Equity Compensation</t>
  </si>
  <si>
    <t xml:space="preserve">Name</t>
  </si>
  <si>
    <t xml:space="preserve">Total Deferred Stock Units 
 (#)</t>
  </si>
  <si>
    <t xml:space="preserve">Anderson</t>
  </si>
  <si>
    <t xml:space="preserve">Bowers</t>
  </si>
  <si>
    <t xml:space="preserve">Cheshire</t>
  </si>
  <si>
    <t xml:space="preserve">Jojo</t>
  </si>
  <si>
    <t xml:space="preserve">Lillie</t>
  </si>
  <si>
    <t xml:space="preserve">Richo</t>
  </si>
  <si>
    <t xml:space="preserve">Rogers</t>
  </si>
  <si>
    <t xml:space="preserve">Young</t>
  </si>
  <si>
    <t xml:space="preserve">Total All Directors</t>
  </si>
  <si>
    <t xml:space="preserve">Director Compensation</t>
  </si>
  <si>
    <t xml:space="preserve">Director Name</t>
  </si>
  <si>
    <t xml:space="preserve">Cash Fees 
 ($) 
 (Note 4)</t>
  </si>
  <si>
    <t xml:space="preserve">Equity 
 Compensation 
 ($) 
 (Note 5)</t>
  </si>
  <si>
    <t xml:space="preserve">All Other 
 Compensation 
 ($) 
 (Note 6)</t>
  </si>
  <si>
    <t xml:space="preserve">Total 
 Compensation 
 ($)</t>
  </si>
  <si>
    <t xml:space="preserve">—</t>
  </si>
  <si>
    <t xml:space="preserve">Berzin 1</t>
  </si>
  <si>
    <t xml:space="preserve">Gutierrez 1</t>
  </si>
  <si>
    <t xml:space="preserve">Joskow 1</t>
  </si>
  <si>
    <t xml:space="preserve">Lillie 2</t>
  </si>
  <si>
    <t xml:space="preserve">Richo 3</t>
  </si>
  <si>
    <t xml:space="preserve">Rogers 2</t>
  </si>
  <si>
    <t xml:space="preserve">Audit Fees</t>
  </si>
  <si>
    <t xml:space="preserve">Year Ended December 31,</t>
  </si>
  <si>
    <t xml:space="preserve">(in thousands)</t>
  </si>
  <si>
    <t xml:space="preserve">2023</t>
  </si>
  <si>
    <t xml:space="preserve">2022</t>
  </si>
  <si>
    <t xml:space="preserve">Audit Fees 1</t>
  </si>
  <si>
    <t xml:space="preserve">Audit Related Fees 2</t>
  </si>
  <si>
    <t xml:space="preserve">Tax Fees 3</t>
  </si>
  <si>
    <t xml:space="preserve">All Other Fees 4</t>
  </si>
  <si>
    <t xml:space="preserve">Total:</t>
  </si>
  <si>
    <t xml:space="preserve">Compensation Discussion &amp; Analysis (CD&amp;A)</t>
  </si>
  <si>
    <t xml:space="preserve">Year</t>
  </si>
  <si>
    <t xml:space="preserve">Initial Full-Year Guidance Range</t>
  </si>
  <si>
    <t xml:space="preserve">Target (100%)</t>
  </si>
  <si>
    <t xml:space="preserve">Performance as Percentage of Target</t>
  </si>
  <si>
    <t xml:space="preserve">-</t>
  </si>
  <si>
    <t xml:space="preserve">133.3%</t>
  </si>
  <si>
    <t xml:space="preserve">112.5%</t>
  </si>
  <si>
    <t xml:space="preserve">2021</t>
  </si>
  <si>
    <t xml:space="preserve">106.7%</t>
  </si>
  <si>
    <t xml:space="preserve">Operational Goals (40%)</t>
  </si>
  <si>
    <t xml:space="preserve">AIP Operational Goals</t>
  </si>
  <si>
    <t xml:space="preserve">Outage Duration (SAIDI) 1</t>
  </si>
  <si>
    <t xml:space="preserve">126.3%</t>
  </si>
  <si>
    <t xml:space="preserve">Outage Frequency (SAIFI)</t>
  </si>
  <si>
    <t xml:space="preserve">152.9%</t>
  </si>
  <si>
    <t xml:space="preserve">140.0%</t>
  </si>
  <si>
    <t xml:space="preserve">160.0%</t>
  </si>
  <si>
    <t xml:space="preserve">Customer Satisfaction Index</t>
  </si>
  <si>
    <t xml:space="preserve">75.9%</t>
  </si>
  <si>
    <t xml:space="preserve">72.5%</t>
  </si>
  <si>
    <t xml:space="preserve">2023 AIP Performance and Payout Determinations</t>
  </si>
  <si>
    <t xml:space="preserve">Performance Scale</t>
  </si>
  <si>
    <t xml:space="preserve">Performance</t>
  </si>
  <si>
    <t xml:space="preserve">AIP Metrics:</t>
  </si>
  <si>
    <t xml:space="preserve">Threshold (50%)</t>
  </si>
  <si>
    <t xml:space="preserve">Distinguished (200%)</t>
  </si>
  <si>
    <t xml:space="preserve">Actual Performance</t>
  </si>
  <si>
    <t xml:space="preserve">as % of Target</t>
  </si>
  <si>
    <t xml:space="preserve">Weighted Performance</t>
  </si>
  <si>
    <t xml:space="preserve">Adjusted (non-GAAP) Operating EPS*</t>
  </si>
  <si>
    <t xml:space="preserve">133.33%</t>
  </si>
  <si>
    <t xml:space="preserve">80.00%</t>
  </si>
  <si>
    <t xml:space="preserve">SAIDI</t>
  </si>
  <si>
    <t xml:space="preserve">126.32%</t>
  </si>
  <si>
    <t xml:space="preserve">18.95%</t>
  </si>
  <si>
    <t xml:space="preserve">SAIFI</t>
  </si>
  <si>
    <t xml:space="preserve">152.94%</t>
  </si>
  <si>
    <t xml:space="preserve">22.94%</t>
  </si>
  <si>
    <t xml:space="preserve">Customer Service</t>
  </si>
  <si>
    <t xml:space="preserve">75.93%</t>
  </si>
  <si>
    <t xml:space="preserve">7.59%</t>
  </si>
  <si>
    <t xml:space="preserve">Pre-ESG Modifier Performance:</t>
  </si>
  <si>
    <t xml:space="preserve">129.48%</t>
  </si>
  <si>
    <t xml:space="preserve">Responsible Business Modifier (90% to 110%)</t>
  </si>
  <si>
    <t xml:space="preserve">100.00%</t>
  </si>
  <si>
    <t xml:space="preserve">Final Performance Factor:</t>
  </si>
  <si>
    <t xml:space="preserve">AIP Target 
 (% of Salary)</t>
  </si>
  <si>
    <t xml:space="preserve">Dollar Value of AIP Target ($)</t>
  </si>
  <si>
    <t xml:space="preserve">Performance 
 Factor</t>
  </si>
  <si>
    <t xml:space="preserve">Actual Award ($)</t>
  </si>
  <si>
    <t xml:space="preserve">Butler</t>
  </si>
  <si>
    <t xml:space="preserve">140.00%</t>
  </si>
  <si>
    <t xml:space="preserve">Jones</t>
  </si>
  <si>
    <t xml:space="preserve">90.00%</t>
  </si>
  <si>
    <t xml:space="preserve">Littleton</t>
  </si>
  <si>
    <t xml:space="preserve">Glockner</t>
  </si>
  <si>
    <t xml:space="preserve">Quiniones 1</t>
  </si>
  <si>
    <t xml:space="preserve">125.00%</t>
  </si>
  <si>
    <t xml:space="preserve">2021 - 2023 LTIP Performance</t>
  </si>
  <si>
    <t xml:space="preserve">LTIP Metrics:</t>
  </si>
  <si>
    <t xml:space="preserve">75%</t>
  </si>
  <si>
    <t xml:space="preserve">125%</t>
  </si>
  <si>
    <t xml:space="preserve">Distinguished (150%)</t>
  </si>
  <si>
    <t xml:space="preserve">Final Plan Performance</t>
  </si>
  <si>
    <t xml:space="preserve">Performance as % of Target</t>
  </si>
  <si>
    <t xml:space="preserve">Utility Earned ROE*</t>
  </si>
  <si>
    <t xml:space="preserve">8.1%</t>
  </si>
  <si>
    <t xml:space="preserve">9.0%</t>
  </si>
  <si>
    <t xml:space="preserve">9.9%</t>
  </si>
  <si>
    <t xml:space="preserve">9.3%</t>
  </si>
  <si>
    <t xml:space="preserve">116.67%</t>
  </si>
  <si>
    <t xml:space="preserve">38.85%</t>
  </si>
  <si>
    <t xml:space="preserve">Utility Net Income* (in millions)</t>
  </si>
  <si>
    <t xml:space="preserve">110.52%</t>
  </si>
  <si>
    <t xml:space="preserve">36.80%</t>
  </si>
  <si>
    <t xml:space="preserve">Exelon CFO/Debt* (%)</t>
  </si>
  <si>
    <t xml:space="preserve">≥12&lt;12.5</t>
  </si>
  <si>
    <t xml:space="preserve">≥12.5&lt;13</t>
  </si>
  <si>
    <t xml:space="preserve">≥13&lt;14</t>
  </si>
  <si>
    <t xml:space="preserve">≥14&lt;15</t>
  </si>
  <si>
    <t xml:space="preserve">≥15.0</t>
  </si>
  <si>
    <t xml:space="preserve">12.5%</t>
  </si>
  <si>
    <t xml:space="preserve">75.00%</t>
  </si>
  <si>
    <t xml:space="preserve">25.05%</t>
  </si>
  <si>
    <t xml:space="preserve">2021 – 2023</t>
  </si>
  <si>
    <t xml:space="preserve">100.70%</t>
  </si>
  <si>
    <t xml:space="preserve">Performance Factor</t>
  </si>
  <si>
    <t xml:space="preserve">2022-2023 Exelon TSR</t>
  </si>
  <si>
    <t xml:space="preserve">(6.81%)</t>
  </si>
  <si>
    <t xml:space="preserve">2022-2023 UTY TSR</t>
  </si>
  <si>
    <t xml:space="preserve">–</t>
  </si>
  <si>
    <t xml:space="preserve">(8.57%)</t>
  </si>
  <si>
    <t xml:space="preserve">TSR Modifier:</t>
  </si>
  <si>
    <t xml:space="preserve">1.76%</t>
  </si>
  <si>
    <t xml:space="preserve">x</t>
  </si>
  <si>
    <t xml:space="preserve">(100%     +     TSR Modifier)</t>
  </si>
  <si>
    <t xml:space="preserve">Overall Award Payout</t>
  </si>
  <si>
    <t xml:space="preserve">(100%        +     1.76%)</t>
  </si>
  <si>
    <t xml:space="preserve">102.48%</t>
  </si>
  <si>
    <t xml:space="preserve">Adjustments to Target Performance Share Awards</t>
  </si>
  <si>
    <t xml:space="preserve">NEO</t>
  </si>
  <si>
    <t xml:space="preserve">Target At Time of Grant</t>
  </si>
  <si>
    <t xml:space="preserve">VWAP Conversion Factor</t>
  </si>
  <si>
    <t xml:space="preserve">2021 Performance Factor</t>
  </si>
  <si>
    <t xml:space="preserve">Adjusted Target Performance Share Award</t>
  </si>
  <si>
    <t xml:space="preserve">123.17%</t>
  </si>
  <si>
    <t xml:space="preserve">2021 - 2023 Performance Share Award Payouts</t>
  </si>
  <si>
    <t xml:space="preserve">Final Award (# shares)</t>
  </si>
  <si>
    <t xml:space="preserve">Award Value($) (Note 1)</t>
  </si>
  <si>
    <t xml:space="preserve">As of June 30, 2023</t>
  </si>
  <si>
    <t xml:space="preserve">Required Ownership</t>
  </si>
  <si>
    <t xml:space="preserve">Actual Ownership</t>
  </si>
  <si>
    <t xml:space="preserve">6x</t>
  </si>
  <si>
    <t xml:space="preserve">6.4x</t>
  </si>
  <si>
    <t xml:space="preserve">Jones 1</t>
  </si>
  <si>
    <t xml:space="preserve">3x</t>
  </si>
  <si>
    <t xml:space="preserve">2.4x</t>
  </si>
  <si>
    <t xml:space="preserve">3.3x</t>
  </si>
  <si>
    <t xml:space="preserve">Glockner 2</t>
  </si>
  <si>
    <t xml:space="preserve">2.9x</t>
  </si>
  <si>
    <t xml:space="preserve">Quiniones 2</t>
  </si>
  <si>
    <t xml:space="preserve">2x</t>
  </si>
  <si>
    <t xml:space="preserve">1.2x</t>
  </si>
  <si>
    <t xml:space="preserve">Summary Compensation</t>
  </si>
  <si>
    <t xml:space="preserve">Salary ($) (Note 1)</t>
  </si>
  <si>
    <t xml:space="preserve">Bonus ($) (Note 2)</t>
  </si>
  <si>
    <t xml:space="preserve">Stock Awards ($) (Note 3)</t>
  </si>
  <si>
    <t xml:space="preserve">Non-Equity Incentive Plan Compensation ($) (Note 4)</t>
  </si>
  <si>
    <t xml:space="preserve">Change in Pension Value and Non-Qualified Deferred Compensation Earnings ($) (Note 5)</t>
  </si>
  <si>
    <t xml:space="preserve">All Other Compensation ($) (Note 6)</t>
  </si>
  <si>
    <t xml:space="preserve">Total ($)</t>
  </si>
  <si>
    <t xml:space="preserve">Calvin G. Butler Jr. President and CEO, Exelon</t>
  </si>
  <si>
    <t xml:space="preserve">Jeanne Jones Executive Vice President and CFO, Exelon</t>
  </si>
  <si>
    <t xml:space="preserve">Gayle Littleton Executive Vice President and Chief Legal Officer, Exelon</t>
  </si>
  <si>
    <t xml:space="preserve">David Glockner Executive Vice President, Compliance, Audit &amp; Risk, Exelon</t>
  </si>
  <si>
    <t xml:space="preserve">Gil Quiniones (Note 7) CEO, ComEd</t>
  </si>
  <si>
    <t xml:space="preserve">Notes to the Summary Compensation Table</t>
  </si>
  <si>
    <t xml:space="preserve">Performance Share Award  
 Grant Date Fair Value 
 ($)</t>
  </si>
  <si>
    <t xml:space="preserve">At Target</t>
  </si>
  <si>
    <t xml:space="preserve">At Maximum</t>
  </si>
  <si>
    <t xml:space="preserve">Quiniones</t>
  </si>
  <si>
    <t xml:space="preserve">All Other Compensation</t>
  </si>
  <si>
    <t xml:space="preserve">Perquisites 
 ($) 
 (Note A)</t>
  </si>
  <si>
    <t xml:space="preserve">Reimbursement 
 for Income 
 Taxes 
 ($) 
 (Note B)</t>
  </si>
  <si>
    <t xml:space="preserve">Company 
 Contributions to 
 Savings Plans 
 ($) 
 (Note C)</t>
  </si>
  <si>
    <t xml:space="preserve">Company Paid Long-Term Disability Insurance Premiums ($) (Note D)</t>
  </si>
  <si>
    <t xml:space="preserve">Grants of Plan-Based Awards</t>
  </si>
  <si>
    <t xml:space="preserve">Grant 
 Date</t>
  </si>
  <si>
    <t xml:space="preserve">Estimated Future Payouts 
 Under Non-Equity Incentive 
 Plan Awards (Note 1)</t>
  </si>
  <si>
    <t xml:space="preserve">Estimated Future Payouts 
 Under Equity Incentive 
 Plan Awards (Note 2)</t>
  </si>
  <si>
    <t xml:space="preserve">All Other 
 Stock Awards: 
 Number of 
 Shares of 
 Stock or Units 
 (#) 
 (Note 3)</t>
  </si>
  <si>
    <t xml:space="preserve">Grant Date Fair Value of Stock and Option Awards ($) (Note 4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1/23/23</t>
  </si>
  <si>
    <t xml:space="preserve">Outstanding Equity Awards at Year End</t>
  </si>
  <si>
    <t xml:space="preserve">Stock Awards</t>
  </si>
  <si>
    <t xml:space="preserve">(a)</t>
  </si>
  <si>
    <t xml:space="preserve">(b)</t>
  </si>
  <si>
    <t xml:space="preserve">(c)</t>
  </si>
  <si>
    <t xml:space="preserve">(d)</t>
  </si>
  <si>
    <t xml:space="preserve">Number of Shares or Units of Stock That Have Not Yet Vested (#) (Note 1)</t>
  </si>
  <si>
    <t xml:space="preserve">Market Value of Shares or Units of Stock That Have Not Yet Vested ($) (Note 2)</t>
  </si>
  <si>
    <t xml:space="preserve">Equity Incentive Plan Awards: Number of Unearned Shares, Units or Other Rights That Have Not Yet Vested (#) (Note 3)</t>
  </si>
  <si>
    <t xml:space="preserve">Equity Incentive Plan Awards: Market or Payout Value of Unearned Shares, Units or Other Rights That Have Not Yet Vested ($) (Note 4)</t>
  </si>
  <si>
    <t xml:space="preserve">Option Exercises and Stock Vested</t>
  </si>
  <si>
    <t xml:space="preserve">Number of Shares  Acquired on Vesting 
 (#) 
 (Note 1)</t>
  </si>
  <si>
    <t xml:space="preserve">Value Realized on Vesting ($) (Note 2)</t>
  </si>
  <si>
    <t xml:space="preserve">Pension Benefits</t>
  </si>
  <si>
    <t xml:space="preserve">Plan Name</t>
  </si>
  <si>
    <t xml:space="preserve">Number of 
 Years Credited 
 Service 
 (#)</t>
  </si>
  <si>
    <t xml:space="preserve">Present Value 
 of Accumulated 
 Benefit 
 ($)</t>
  </si>
  <si>
    <t xml:space="preserve">Payments During last FY ($)</t>
  </si>
  <si>
    <t xml:space="preserve">Cash Balance Pension Plan</t>
  </si>
  <si>
    <t xml:space="preserve">Supplemental Management Retirement Plan</t>
  </si>
  <si>
    <t xml:space="preserve">Littleton 1</t>
  </si>
  <si>
    <t xml:space="preserve">Glockner 1</t>
  </si>
  <si>
    <t xml:space="preserve">Non-Qualified Deferred Compensation</t>
  </si>
  <si>
    <t xml:space="preserve">Executive 
 Contributions 
 in last FY 
 ($) 
 (Note 1)</t>
  </si>
  <si>
    <t xml:space="preserve">Registrant Contributions in last FY ($) (Note 2)</t>
  </si>
  <si>
    <t xml:space="preserve">Aggregate Earnings in last FY ($) (Note 3)</t>
  </si>
  <si>
    <t xml:space="preserve">Aggregate Withdrawals/ Distributions ($)</t>
  </si>
  <si>
    <t xml:space="preserve">Aggregate 
 Balance at 
 last FYE 
 ($) 
 (Note 4)</t>
  </si>
  <si>
    <t xml:space="preserve">Estimated Value of Benefits to be Received Upon Retirement</t>
  </si>
  <si>
    <t xml:space="preserve">Cash 
 Payment 
 ($) 
 (Note 1)</t>
  </si>
  <si>
    <t xml:space="preserve">Value of Unvested 
 Equity Awards 
 ($) 
 (Note 2)</t>
  </si>
  <si>
    <t xml:space="preserve">Total Value of All Payments and Benefits ($)</t>
  </si>
  <si>
    <t xml:space="preserve">Estimated Value of Benefits to be Received Upon Termination due to Death or Disability</t>
  </si>
  <si>
    <t xml:space="preserve">Estimated Value of Benefits to be Received Upon Involuntary Separation Not Related to a Change in Control</t>
  </si>
  <si>
    <t xml:space="preserve">Retirement 
 Benefit 
 Enhancement 
 ($) 
 (Note 2)</t>
  </si>
  <si>
    <t xml:space="preserve">Value of 
 Unvested 
 Equity Awards 
 ($) 
 (Note 3)</t>
  </si>
  <si>
    <t xml:space="preserve">Health and 
 Welfare Benefit 
 Continuation 
 ($) 
 (Note 4)</t>
  </si>
  <si>
    <t xml:space="preserve">Perquisites 
 And Other 
 Benefits 
 ($) 
 (Note 5)</t>
  </si>
  <si>
    <t xml:space="preserve">Total Value of 
 All Payments 
 and Benefits 
 ($)</t>
  </si>
  <si>
    <t xml:space="preserve">Estimated Value of Benefits to be Received Upon a Qualifying Termination following a Change in Control</t>
  </si>
  <si>
    <t xml:space="preserve">Scaleback</t>
  </si>
  <si>
    <t xml:space="preserve">Pay For Performance</t>
  </si>
  <si>
    <t xml:space="preserve">Value of initial fixed $100 
 investment based on:</t>
  </si>
  <si>
    <t xml:space="preserve">Year 
 (a)</t>
  </si>
  <si>
    <t xml:space="preserve">Summary 
 Compensation 
 Table Total for PEO 
 ($)</t>
  </si>
  <si>
    <t xml:space="preserve">Compensation 
 Actually Paid to PEO 
 ($)</t>
  </si>
  <si>
    <t xml:space="preserve">Average 
 Summary 
 Compensation 
 Table Total for 
 Non-PEO NEOs 
 ($) 
 (d)</t>
  </si>
  <si>
    <t xml:space="preserve">Average 
 Compensation 
 Actually Paid 
 to Non-PEO 
 NEOs 
 ($) 
 (e)</t>
  </si>
  <si>
    <t xml:space="preserve">Exelon Total 
 Shareholder 
 Return 
 ($) 
 (f)</t>
  </si>
  <si>
    <t xml:space="preserve">Peer Group 
 Total 
 Shareholder 
 Return 
 ($) 
 (g)</t>
  </si>
  <si>
    <t xml:space="preserve">Net Income 
 (millions) 
 ($) 
 (h)</t>
  </si>
  <si>
    <t xml:space="preserve">Utility 
 Earned 
 ROE* 
 (i)</t>
  </si>
  <si>
    <t xml:space="preserve">Butler 
 (b1)</t>
  </si>
  <si>
    <t xml:space="preserve">Crane 
 (b2)</t>
  </si>
  <si>
    <t xml:space="preserve">Butler 
 (c1)</t>
  </si>
  <si>
    <t xml:space="preserve">Crane 
 (c2)</t>
  </si>
  <si>
    <t xml:space="preserve">9.3 %</t>
  </si>
  <si>
    <t xml:space="preserve">9.4 %</t>
  </si>
  <si>
    <t xml:space="preserve">9.2 %</t>
  </si>
  <si>
    <t xml:space="preserve">2020</t>
  </si>
  <si>
    <t xml:space="preserve">8.7 %</t>
  </si>
  <si>
    <t xml:space="preserve">Notes to Pay-For-Performance Table</t>
  </si>
  <si>
    <t xml:space="preserve">Date</t>
  </si>
  <si>
    <t xml:space="preserve">Performance Share  
 Cycle</t>
  </si>
  <si>
    <t xml:space="preserve">Closing Stock  
 Price  
 ($)</t>
  </si>
  <si>
    <t xml:space="preserve">TSR</t>
  </si>
  <si>
    <t xml:space="preserve">Performance fair  
 value multiplier</t>
  </si>
  <si>
    <t xml:space="preserve">12/31/2023</t>
  </si>
  <si>
    <t xml:space="preserve">2023-2025</t>
  </si>
  <si>
    <t xml:space="preserve">98.92%</t>
  </si>
  <si>
    <t xml:space="preserve">88.90%</t>
  </si>
  <si>
    <t xml:space="preserve">87.94%</t>
  </si>
  <si>
    <t xml:space="preserve">2022-2024</t>
  </si>
  <si>
    <t xml:space="preserve">92.36%</t>
  </si>
  <si>
    <t xml:space="preserve">98.20%</t>
  </si>
  <si>
    <t xml:space="preserve">90.70%</t>
  </si>
  <si>
    <t xml:space="preserve">2021-2023</t>
  </si>
  <si>
    <t xml:space="preserve">101.76%</t>
  </si>
  <si>
    <t xml:space="preserve">12/31/2022</t>
  </si>
  <si>
    <t xml:space="preserve">89.19%</t>
  </si>
  <si>
    <t xml:space="preserve">108.60%</t>
  </si>
  <si>
    <t xml:space="preserve">96.86%</t>
  </si>
  <si>
    <t xml:space="preserve">88.29%</t>
  </si>
  <si>
    <t xml:space="preserve">107.10%</t>
  </si>
  <si>
    <t xml:space="preserve">94.56%</t>
  </si>
  <si>
    <t xml:space="preserve">2020-2022</t>
  </si>
  <si>
    <t xml:space="preserve">12/31/2021</t>
  </si>
  <si>
    <t xml:space="preserve">96.22%</t>
  </si>
  <si>
    <t xml:space="preserve">128.10%</t>
  </si>
  <si>
    <t xml:space="preserve">123.26%</t>
  </si>
  <si>
    <t xml:space="preserve">91.73%</t>
  </si>
  <si>
    <t xml:space="preserve">124.10%</t>
  </si>
  <si>
    <t xml:space="preserve">113.84%</t>
  </si>
  <si>
    <t xml:space="preserve">2019-2021</t>
  </si>
  <si>
    <t xml:space="preserve">80.53%</t>
  </si>
  <si>
    <t xml:space="preserve">87.69%</t>
  </si>
  <si>
    <t xml:space="preserve">70.62%</t>
  </si>
  <si>
    <t xml:space="preserve">12/31/2020</t>
  </si>
  <si>
    <t xml:space="preserve">90.33%</t>
  </si>
  <si>
    <t xml:space="preserve">95.10%</t>
  </si>
  <si>
    <t xml:space="preserve">85.90%</t>
  </si>
  <si>
    <t xml:space="preserve">82.27%</t>
  </si>
  <si>
    <t xml:space="preserve">78.90%</t>
  </si>
  <si>
    <t xml:space="preserve">64.91%</t>
  </si>
  <si>
    <t xml:space="preserve">2018-2020</t>
  </si>
  <si>
    <t xml:space="preserve">76.01%</t>
  </si>
  <si>
    <t xml:space="preserve">83.74%</t>
  </si>
  <si>
    <t xml:space="preserve">63.65%</t>
  </si>
  <si>
    <t xml:space="preserve">12/31/2019</t>
  </si>
  <si>
    <t xml:space="preserve">96.30%</t>
  </si>
  <si>
    <t xml:space="preserve">76.30%</t>
  </si>
  <si>
    <t xml:space="preserve">73.48%</t>
  </si>
  <si>
    <t xml:space="preserve">99.97%</t>
  </si>
  <si>
    <t xml:space="preserve">96.90%</t>
  </si>
  <si>
    <t xml:space="preserve">96.87%</t>
  </si>
  <si>
    <t xml:space="preserve">2017-2019</t>
  </si>
  <si>
    <t xml:space="preserve">114.76%</t>
  </si>
  <si>
    <t xml:space="preserve">93.85%</t>
  </si>
  <si>
    <t xml:space="preserve">107.70%</t>
  </si>
  <si>
    <t xml:space="preserve">Adjustments</t>
  </si>
  <si>
    <t xml:space="preserve">Reported Summary  
 Compensation Table  
 Total for PEO  
 ($)</t>
  </si>
  <si>
    <t xml:space="preserve">Reported Value of  
 Equity Awards  
 (a)  
 ($)</t>
  </si>
  <si>
    <t xml:space="preserve">Equity Award  
 Adjustments 
 (b)  
 ($)</t>
  </si>
  <si>
    <t xml:space="preserve">Reported Change  
 in the Actuarial  
 Present Value of  
 Pension Benefits  
 (c)  
 ($)</t>
  </si>
  <si>
    <t xml:space="preserve">Pension Benefit  
 Adjustments  
 (d)  
 ($)</t>
  </si>
  <si>
    <t xml:space="preserve">Compensation  
 Actually  
 Paid to PEO  
 ($)</t>
  </si>
  <si>
    <t xml:space="preserve">2023 -  Butler</t>
  </si>
  <si>
    <t xml:space="preserve">2022 -  Butler</t>
  </si>
  <si>
    <t xml:space="preserve">2022 -  Crane</t>
  </si>
  <si>
    <t xml:space="preserve">2021 -  Crane</t>
  </si>
  <si>
    <t xml:space="preserve">2020 -  Crane</t>
  </si>
  <si>
    <t xml:space="preserve">Year End  
 Fair Value  
 of Equity Awards  
 ($)</t>
  </si>
  <si>
    <t xml:space="preserve">Year over Year  
 Change in  
 Fair Value of  
 Outstanding  
 and Unvested  
 Equity Awards  
 ($)</t>
  </si>
  <si>
    <t xml:space="preserve">Fair Value as of  
 Vesting Date of  
 Equity Awards  
 Granted and  
 Vested in the Year  
 ($)</t>
  </si>
  <si>
    <t xml:space="preserve">Year over Year  
 Change in Fair  
 Value of Equity  
 Awards Granted  
 in Prior Years that  
 Vested in the Year  
 ($)</t>
  </si>
  <si>
    <t xml:space="preserve">Fair Value at the  
 End of the Prior  
 Year of Equity  
 Awards that Failed to Meet Vesting  
 Conditions in  
 the Year  
 ($)</t>
  </si>
  <si>
    <t xml:space="preserve">Total Equity  
 Award  
 Adjustments  
 ($)</t>
  </si>
  <si>
    <t xml:space="preserve">Service Cost  
 ($)</t>
  </si>
  <si>
    <t xml:space="preserve">Prior Service Cost  
 ($)</t>
  </si>
  <si>
    <t xml:space="preserve">Total Pension Benefit  
 Adjustments  
 ($)</t>
  </si>
  <si>
    <t xml:space="preserve">Average Reported  
 Summary  
 Compensation  
 Table Total for  
 Non-PEO NEOs  
 ($)</t>
  </si>
  <si>
    <t xml:space="preserve">Average  
 Reported Value  
 of Equity Awards  
 ($)</t>
  </si>
  <si>
    <t xml:space="preserve">Average Equity  
 Award Adjustments  
 (a)  
 ($)</t>
  </si>
  <si>
    <t xml:space="preserve">Average Reported  
 Change in the  
 Actuarial Present  
 Value of Pension  
 Benefits  
 ($)</t>
  </si>
  <si>
    <t xml:space="preserve">Average Pension  
 Benefit Adjustments  
 (b)  
 ($)</t>
  </si>
  <si>
    <t xml:space="preserve">Average  
 Compensation  
 Actually Paid to  
 Non-PEO  
 NEOs  
 ($)</t>
  </si>
  <si>
    <t xml:space="preserve">Average  
 Year End  
 Fair Value of  
 Equity Awards  
 ($)</t>
  </si>
  <si>
    <t xml:space="preserve">Year over Year  
 Average Change  
 in Fair Value of  
 Outstanding  
 and Unvested  
 Equity Awards  
 ($)</t>
  </si>
  <si>
    <t xml:space="preserve">Average Fair  
 Value as of  
 Vesting Date  
 of Equity  
 Awards  
 Granted and  
 Vested in  
 the Year  
 ($)</t>
  </si>
  <si>
    <t xml:space="preserve">Year over  
 Year Average  
 Change in Fair  
 Value of Equity  
 Awards Granted  
 in Prior Years  
 that Vested in  
 the Year  
 ($)</t>
  </si>
  <si>
    <t xml:space="preserve">Average Fair  
 Value at the  
 End of the  
 Prior Year  
 of Equity  
 Awards that  
 Failed to  
 Meet Vesting  
 Conditions in  
 the Year  
 ($)</t>
  </si>
  <si>
    <t xml:space="preserve">Average Value  
 of Dividends or  
 other Earnings  
 Paid on Stock  
 or Option  
 Awards not  
 Otherwise  
 Reflected in  
 Fair Value  
 or Total  
 Compensation  
 ($)</t>
  </si>
  <si>
    <t xml:space="preserve">Total  
 Average  
 Equity  
 Award  
 Adjustments  
 ($)</t>
  </si>
  <si>
    <t xml:space="preserve">Average  
 Service Cost  
 ($)</t>
  </si>
  <si>
    <t xml:space="preserve">Average Prior  
 Service Cost  
 ($)</t>
  </si>
  <si>
    <t xml:space="preserve">Total Average  
 Pension Benefit  
 Adjustments  
 ($)</t>
  </si>
  <si>
    <t xml:space="preserve">Stock Ownership of Directors and Executive Officers</t>
  </si>
  <si>
    <t xml:space="preserve">Shares Owned Directly or Indirectly (Note 1)</t>
  </si>
  <si>
    <t xml:space="preserve">Total Shares Beneficially Owned</t>
  </si>
  <si>
    <t xml:space="preserve">Non-Employee Directors</t>
  </si>
  <si>
    <t xml:space="preserve">Anthony Anderson</t>
  </si>
  <si>
    <t xml:space="preserve">W. Paul Bowers</t>
  </si>
  <si>
    <t xml:space="preserve">Marjorie Rodgers Cheshire</t>
  </si>
  <si>
    <t xml:space="preserve">Linda P Jojo</t>
  </si>
  <si>
    <t xml:space="preserve">Charisse R. Lillie 3</t>
  </si>
  <si>
    <t xml:space="preserve">Anna Richo 3</t>
  </si>
  <si>
    <t xml:space="preserve">Matt Rogers 3</t>
  </si>
  <si>
    <t xml:space="preserve">Bryan Segedi 3</t>
  </si>
  <si>
    <t xml:space="preserve">John Young</t>
  </si>
  <si>
    <t xml:space="preserve">Named Executive Officers</t>
  </si>
  <si>
    <t xml:space="preserve">Calvin G. Butler, Jr.</t>
  </si>
  <si>
    <t xml:space="preserve">Jeanne Jones</t>
  </si>
  <si>
    <t xml:space="preserve">Gayle Littleton</t>
  </si>
  <si>
    <t xml:space="preserve">David Glockner</t>
  </si>
  <si>
    <t xml:space="preserve">Gil Quiniones</t>
  </si>
  <si>
    <t xml:space="preserve">All other executive officers</t>
  </si>
  <si>
    <t xml:space="preserve">Directors &amp; Executive Officers as a group (19 people) 2</t>
  </si>
  <si>
    <t xml:space="preserve">Exelon Stock</t>
  </si>
  <si>
    <t xml:space="preserve">Name and Address of Beneficial Owner</t>
  </si>
  <si>
    <t xml:space="preserve">Shares Beneficially Owned</t>
  </si>
  <si>
    <t xml:space="preserve">Percentage of Class</t>
  </si>
  <si>
    <t xml:space="preserve">Wellington Management Group LLP 1</t>
  </si>
  <si>
    <t xml:space="preserve">9.37%</t>
  </si>
  <si>
    <t xml:space="preserve">Wellington Group Holdings LLP</t>
  </si>
  <si>
    <t xml:space="preserve">Wellington Investment Advisors Holdings LLP</t>
  </si>
  <si>
    <t xml:space="preserve">Wellington Management Company LLP</t>
  </si>
  <si>
    <t xml:space="preserve">c/o Wellington Management Company LLP, 280 Congress Street, Boston, MA 02210</t>
  </si>
  <si>
    <t xml:space="preserve">The Vanguard Group 2</t>
  </si>
  <si>
    <t xml:space="preserve">9.10%</t>
  </si>
  <si>
    <t xml:space="preserve">100 Vanguard Blvd., Malvern, PA 19355</t>
  </si>
  <si>
    <t xml:space="preserve">BlackRock, Inc. 3</t>
  </si>
  <si>
    <t xml:space="preserve">50 Hudson Yards,, New York, NY 10001</t>
  </si>
  <si>
    <t xml:space="preserve">State Street Corporation 4</t>
  </si>
  <si>
    <t xml:space="preserve">6.30%</t>
  </si>
  <si>
    <t xml:space="preserve">1 Congress Street, Suite 1, Boston, MA 02114</t>
  </si>
  <si>
    <t xml:space="preserve">Adjusted (non-GAAP) operating earnings per share</t>
  </si>
  <si>
    <t xml:space="preserve">2023 GAAP Earnings per Share</t>
  </si>
  <si>
    <t xml:space="preserve">Adjustments:</t>
  </si>
  <si>
    <t xml:space="preserve">Changes in Environmental Liabilities</t>
  </si>
  <si>
    <t xml:space="preserve">SEC Matter Loss Contingency</t>
  </si>
  <si>
    <t xml:space="preserve">Separation Costs</t>
  </si>
  <si>
    <t xml:space="preserve">Change in FERC Audit Liability</t>
  </si>
  <si>
    <t xml:space="preserve">Income tax-related adjustments</t>
  </si>
  <si>
    <t xml:space="preserve">2023 Adjusted (non-GAAP) Operating Earnings Per Share</t>
  </si>
  <si>
    <t xml:space="preserve">Adjusted operating earnings</t>
  </si>
  <si>
    <t xml:space="preserve">2023 GAAP Net Income from Continuing Operations</t>
  </si>
  <si>
    <t xml:space="preserve">Market-to-market impact of economic hedging activities</t>
  </si>
  <si>
    <t xml:space="preserve">Asset retirement obligation</t>
  </si>
  <si>
    <t xml:space="preserve">Separation costs</t>
  </si>
  <si>
    <t xml:space="preserve">Changes in FERC Audit Liability</t>
  </si>
  <si>
    <t xml:space="preserve">2023 Adjusted (non-GAAP) Operating Earnings</t>
  </si>
  <si>
    <t xml:space="preserve">Resources for the 2024 Annual Meeting:</t>
  </si>
  <si>
    <t xml:space="preserve">To vote in advance of the 2024 Annual Meeting:</t>
  </si>
  <si>
    <t xml:space="preserve">proxyvote.com</t>
  </si>
  <si>
    <t xml:space="preserve">To attend the 2024 Annual Meeting:</t>
  </si>
  <si>
    <t xml:space="preserve">virtualshareholdermeeting.com/EXC2024</t>
  </si>
  <si>
    <t xml:space="preserve">To view shareholder Q&amp;A:</t>
  </si>
  <si>
    <t xml:space="preserve">investors.exeloncorp.com/events-and-presentations</t>
  </si>
  <si>
    <t xml:space="preserve">To view a replay of the 2024 meeting:</t>
  </si>
  <si>
    <t xml:space="preserve">To vote your shares over the phone:</t>
  </si>
  <si>
    <t xml:space="preserve">1-800-690-6903</t>
  </si>
  <si>
    <t xml:space="preserve">Other Resources:</t>
  </si>
  <si>
    <t xml:space="preserve">To view copies of our corporate documents:</t>
  </si>
  <si>
    <t xml:space="preserve">exeloncorp.com/leadership-and-governance/governance-overview</t>
  </si>
  <si>
    <t xml:space="preserve">To view our latest Sustainability Report:</t>
  </si>
  <si>
    <t xml:space="preserve">exeloncorp.com/sustainability</t>
  </si>
  <si>
    <t xml:space="preserve">To change your householding election:</t>
  </si>
  <si>
    <t xml:space="preserve">1-866-540-7095 (Broadridge Financial Solutions)</t>
  </si>
  <si>
    <t xml:space="preserve">To contact our transfer agent:</t>
  </si>
  <si>
    <t xml:space="preserve">1-800-626-8729 (EQ Shareowner Services)</t>
  </si>
  <si>
    <t xml:space="preserve">For institutional analysts and investor inquiries:</t>
  </si>
  <si>
    <t xml:space="preserve">1-312-394-2345</t>
  </si>
  <si>
    <t xml:space="preserve">To report an ethics concern or question:</t>
  </si>
  <si>
    <t xml:space="preserve">1-800-233-84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</row>
    <row r="3" customFormat="false" ht="39.75" hidden="false" customHeight="true" outlineLevel="0" collapsed="false">
      <c r="A3" s="2" t="s">
        <v>2</v>
      </c>
      <c r="B3" s="2"/>
      <c r="C3" s="2"/>
      <c r="D3" s="1" t="s">
        <v>3</v>
      </c>
      <c r="E3" s="1"/>
      <c r="F3" s="1"/>
    </row>
    <row r="4" customFormat="false" ht="15" hidden="false" customHeight="false" outlineLevel="0" collapsed="false">
      <c r="A4" s="1" t="s">
        <v>4</v>
      </c>
      <c r="B4" s="1"/>
      <c r="C4" s="1"/>
      <c r="D4" s="1" t="s">
        <v>5</v>
      </c>
      <c r="E4" s="1"/>
      <c r="F4" s="1"/>
    </row>
  </sheetData>
  <mergeCells count="6">
    <mergeCell ref="A2:C2"/>
    <mergeCell ref="D2:F2"/>
    <mergeCell ref="A3:C3"/>
    <mergeCell ref="D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0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6"/>
      <c r="B4" s="6"/>
      <c r="C4" s="6"/>
      <c r="D4" s="1" t="s">
        <v>7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" hidden="false" customHeight="false" outlineLevel="0" collapsed="false">
      <c r="A5" s="3" t="s">
        <v>110</v>
      </c>
      <c r="B5" s="3"/>
      <c r="C5" s="3"/>
      <c r="D5" s="8" t="s">
        <v>75</v>
      </c>
      <c r="E5" s="8"/>
      <c r="F5" s="8"/>
      <c r="G5" s="3" t="s">
        <v>111</v>
      </c>
      <c r="H5" s="3"/>
      <c r="I5" s="3"/>
      <c r="J5" s="8" t="s">
        <v>53</v>
      </c>
      <c r="K5" s="8"/>
      <c r="L5" s="8"/>
      <c r="M5" s="3" t="s">
        <v>112</v>
      </c>
      <c r="N5" s="3"/>
      <c r="O5" s="3"/>
      <c r="P5" s="8" t="s">
        <v>113</v>
      </c>
      <c r="Q5" s="8"/>
      <c r="R5" s="8"/>
      <c r="S5" s="6"/>
      <c r="T5" s="6"/>
      <c r="U5" s="6"/>
      <c r="V5" s="8" t="s">
        <v>114</v>
      </c>
      <c r="W5" s="8"/>
      <c r="X5" s="8"/>
      <c r="Y5" s="8"/>
      <c r="Z5" s="8"/>
      <c r="AA5" s="8"/>
      <c r="AB5" s="8" t="s">
        <v>115</v>
      </c>
      <c r="AC5" s="8"/>
      <c r="AD5" s="8"/>
      <c r="AE5" s="8" t="s">
        <v>79</v>
      </c>
      <c r="AF5" s="8"/>
      <c r="AG5" s="8"/>
    </row>
    <row r="6" customFormat="false" ht="15" hidden="false" customHeight="false" outlineLevel="0" collapsed="false">
      <c r="A6" s="3" t="s">
        <v>116</v>
      </c>
      <c r="B6" s="3"/>
      <c r="C6" s="3"/>
      <c r="D6" s="3" t="s">
        <v>117</v>
      </c>
      <c r="E6" s="3"/>
      <c r="F6" s="3"/>
      <c r="G6" s="3" t="s">
        <v>33</v>
      </c>
      <c r="H6" s="3"/>
      <c r="J6" s="3" t="s">
        <v>118</v>
      </c>
      <c r="K6" s="3"/>
      <c r="L6" s="3"/>
      <c r="M6" s="3" t="s">
        <v>33</v>
      </c>
      <c r="N6" s="3"/>
      <c r="P6" s="3" t="s">
        <v>119</v>
      </c>
      <c r="Q6" s="3"/>
      <c r="R6" s="3"/>
      <c r="S6" s="6"/>
      <c r="T6" s="6"/>
      <c r="U6" s="6"/>
      <c r="V6" s="6"/>
      <c r="W6" s="6"/>
      <c r="X6" s="6"/>
      <c r="Y6" s="3" t="s">
        <v>120</v>
      </c>
      <c r="Z6" s="3"/>
      <c r="AA6" s="10"/>
      <c r="AB6" s="3" t="s">
        <v>121</v>
      </c>
      <c r="AC6" s="3"/>
      <c r="AD6" s="10"/>
      <c r="AE6" s="3" t="s">
        <v>122</v>
      </c>
      <c r="AF6" s="3"/>
      <c r="AG6" s="10"/>
    </row>
    <row r="7" customFormat="false" ht="15" hidden="false" customHeight="false" outlineLevel="0" collapsed="false">
      <c r="A7" s="3" t="s">
        <v>123</v>
      </c>
      <c r="B7" s="3"/>
      <c r="C7" s="3"/>
      <c r="D7" s="12" t="n">
        <v>2095</v>
      </c>
      <c r="E7" s="12"/>
      <c r="F7" s="12"/>
      <c r="G7" s="3" t="s">
        <v>33</v>
      </c>
      <c r="H7" s="3"/>
      <c r="J7" s="12" t="n">
        <v>2328</v>
      </c>
      <c r="K7" s="12"/>
      <c r="L7" s="12"/>
      <c r="M7" s="3" t="s">
        <v>33</v>
      </c>
      <c r="N7" s="3"/>
      <c r="P7" s="12" t="n">
        <v>2561</v>
      </c>
      <c r="Q7" s="12"/>
      <c r="R7" s="12"/>
      <c r="S7" s="6"/>
      <c r="T7" s="6"/>
      <c r="U7" s="6"/>
      <c r="V7" s="6"/>
      <c r="W7" s="6"/>
      <c r="X7" s="6"/>
      <c r="Y7" s="7" t="n">
        <v>2377</v>
      </c>
      <c r="Z7" s="7"/>
      <c r="AB7" s="3" t="s">
        <v>124</v>
      </c>
      <c r="AC7" s="3"/>
      <c r="AD7" s="10"/>
      <c r="AE7" s="3" t="s">
        <v>125</v>
      </c>
      <c r="AF7" s="3"/>
      <c r="AG7" s="10"/>
    </row>
    <row r="8" customFormat="false" ht="15" hidden="false" customHeight="false" outlineLevel="0" collapsed="false">
      <c r="A8" s="3" t="s">
        <v>126</v>
      </c>
      <c r="B8" s="3"/>
      <c r="C8" s="3"/>
      <c r="D8" s="3" t="s">
        <v>127</v>
      </c>
      <c r="E8" s="3"/>
      <c r="F8" s="3"/>
      <c r="G8" s="3" t="s">
        <v>128</v>
      </c>
      <c r="H8" s="3"/>
      <c r="I8" s="3"/>
      <c r="J8" s="3" t="s">
        <v>129</v>
      </c>
      <c r="K8" s="3"/>
      <c r="L8" s="3"/>
      <c r="M8" s="3" t="s">
        <v>130</v>
      </c>
      <c r="N8" s="3"/>
      <c r="O8" s="3"/>
      <c r="P8" s="3" t="s">
        <v>131</v>
      </c>
      <c r="Q8" s="3"/>
      <c r="R8" s="3"/>
      <c r="S8" s="6"/>
      <c r="T8" s="6"/>
      <c r="U8" s="6"/>
      <c r="V8" s="6"/>
      <c r="W8" s="6"/>
      <c r="X8" s="6"/>
      <c r="Y8" s="3" t="s">
        <v>132</v>
      </c>
      <c r="Z8" s="3"/>
      <c r="AA8" s="10"/>
      <c r="AB8" s="3" t="s">
        <v>133</v>
      </c>
      <c r="AC8" s="3"/>
      <c r="AD8" s="10"/>
      <c r="AE8" s="3" t="s">
        <v>134</v>
      </c>
      <c r="AF8" s="3"/>
      <c r="AG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3" t="s">
        <v>135</v>
      </c>
      <c r="Z9" s="3"/>
      <c r="AA9" s="3"/>
      <c r="AB9" s="3"/>
      <c r="AC9" s="3"/>
      <c r="AD9" s="3"/>
      <c r="AE9" s="3" t="s">
        <v>136</v>
      </c>
      <c r="AF9" s="3"/>
      <c r="AG9" s="10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3" t="s">
        <v>137</v>
      </c>
      <c r="Z10" s="3"/>
      <c r="AA10" s="3"/>
      <c r="AB10" s="3"/>
      <c r="AC10" s="3"/>
      <c r="AD10" s="3"/>
      <c r="AE10" s="6"/>
      <c r="AF10" s="6"/>
      <c r="AG10" s="6"/>
    </row>
  </sheetData>
  <mergeCells count="71">
    <mergeCell ref="A2:F2"/>
    <mergeCell ref="A4:C4"/>
    <mergeCell ref="D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AA5"/>
    <mergeCell ref="AB5:AD5"/>
    <mergeCell ref="AE5:AG5"/>
    <mergeCell ref="A6:C6"/>
    <mergeCell ref="D6:F6"/>
    <mergeCell ref="G6:H6"/>
    <mergeCell ref="J6:L6"/>
    <mergeCell ref="M6:N6"/>
    <mergeCell ref="P6:R6"/>
    <mergeCell ref="S6:U6"/>
    <mergeCell ref="V6:X6"/>
    <mergeCell ref="Y6:Z6"/>
    <mergeCell ref="AB6:AC6"/>
    <mergeCell ref="AE6:AF6"/>
    <mergeCell ref="A7:C7"/>
    <mergeCell ref="D7:F7"/>
    <mergeCell ref="G7:H7"/>
    <mergeCell ref="J7:L7"/>
    <mergeCell ref="M7:N7"/>
    <mergeCell ref="P7:R7"/>
    <mergeCell ref="S7:U7"/>
    <mergeCell ref="V7:X7"/>
    <mergeCell ref="Y7:Z7"/>
    <mergeCell ref="AB7:AC7"/>
    <mergeCell ref="AE7:AF7"/>
    <mergeCell ref="A8:C8"/>
    <mergeCell ref="D8:F8"/>
    <mergeCell ref="G8:I8"/>
    <mergeCell ref="J8:L8"/>
    <mergeCell ref="M8:O8"/>
    <mergeCell ref="P8:R8"/>
    <mergeCell ref="S8:U8"/>
    <mergeCell ref="V8:X8"/>
    <mergeCell ref="Y8:Z8"/>
    <mergeCell ref="AB8:AC8"/>
    <mergeCell ref="AE8:AF8"/>
    <mergeCell ref="A9:C9"/>
    <mergeCell ref="D9:F9"/>
    <mergeCell ref="G9:I9"/>
    <mergeCell ref="J9:L9"/>
    <mergeCell ref="M9:O9"/>
    <mergeCell ref="P9:R9"/>
    <mergeCell ref="S9:U9"/>
    <mergeCell ref="V9:X9"/>
    <mergeCell ref="Y9:AD9"/>
    <mergeCell ref="AE9:AF9"/>
    <mergeCell ref="A10:C10"/>
    <mergeCell ref="D10:F10"/>
    <mergeCell ref="G10:I10"/>
    <mergeCell ref="J10:L10"/>
    <mergeCell ref="M10:O10"/>
    <mergeCell ref="P10:R10"/>
    <mergeCell ref="S10:U10"/>
    <mergeCell ref="V10:X10"/>
    <mergeCell ref="Y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 t="s">
        <v>138</v>
      </c>
      <c r="Q2" s="3"/>
      <c r="R2" s="3"/>
      <c r="S2" s="6"/>
      <c r="T2" s="6"/>
      <c r="U2" s="6"/>
      <c r="V2" s="6"/>
      <c r="W2" s="6"/>
      <c r="X2" s="6"/>
      <c r="Y2" s="3" t="s">
        <v>139</v>
      </c>
      <c r="Z2" s="3"/>
      <c r="AA2" s="3"/>
      <c r="AB2" s="3"/>
      <c r="AC2" s="3"/>
      <c r="AD2" s="3"/>
      <c r="AE2" s="6"/>
      <c r="AF2" s="6"/>
      <c r="AG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 t="s">
        <v>140</v>
      </c>
      <c r="Q3" s="3"/>
      <c r="R3" s="3"/>
      <c r="S3" s="6"/>
      <c r="T3" s="6"/>
      <c r="U3" s="6"/>
      <c r="V3" s="3" t="s">
        <v>141</v>
      </c>
      <c r="W3" s="3"/>
      <c r="X3" s="3"/>
      <c r="Y3" s="3" t="s">
        <v>142</v>
      </c>
      <c r="Z3" s="3"/>
      <c r="AA3" s="3"/>
      <c r="AB3" s="3"/>
      <c r="AC3" s="3"/>
      <c r="AD3" s="3"/>
      <c r="AE3" s="6"/>
      <c r="AF3" s="6"/>
      <c r="A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 t="s">
        <v>143</v>
      </c>
      <c r="Q4" s="3"/>
      <c r="R4" s="3"/>
      <c r="S4" s="6"/>
      <c r="T4" s="6"/>
      <c r="U4" s="6"/>
      <c r="V4" s="6"/>
      <c r="W4" s="6"/>
      <c r="X4" s="6"/>
      <c r="Y4" s="3" t="s">
        <v>144</v>
      </c>
      <c r="Z4" s="3"/>
      <c r="AA4" s="3"/>
      <c r="AB4" s="3"/>
      <c r="AC4" s="3"/>
      <c r="AD4" s="3"/>
      <c r="AE4" s="6"/>
      <c r="AF4" s="6"/>
      <c r="AG4" s="6"/>
    </row>
    <row r="5" customFormat="false" ht="15" hidden="false" customHeight="false" outlineLevel="0" collapsed="false">
      <c r="A5" s="3" t="s">
        <v>137</v>
      </c>
      <c r="B5" s="3"/>
      <c r="C5" s="3"/>
      <c r="D5" s="6"/>
      <c r="E5" s="6"/>
      <c r="F5" s="6"/>
      <c r="G5" s="3" t="s">
        <v>145</v>
      </c>
      <c r="H5" s="3"/>
      <c r="I5" s="3"/>
      <c r="J5" s="6"/>
      <c r="K5" s="6"/>
      <c r="L5" s="6"/>
      <c r="M5" s="3" t="s">
        <v>146</v>
      </c>
      <c r="N5" s="3"/>
      <c r="O5" s="3"/>
      <c r="P5" s="3"/>
      <c r="Q5" s="3"/>
      <c r="R5" s="3"/>
      <c r="S5" s="6"/>
      <c r="T5" s="6"/>
      <c r="U5" s="6"/>
      <c r="V5" s="1" t="e">
        <f aca="false">NA()</f>
        <v>#N/A</v>
      </c>
      <c r="W5" s="1"/>
      <c r="X5" s="1"/>
      <c r="Y5" s="6"/>
      <c r="Z5" s="6"/>
      <c r="AA5" s="6"/>
      <c r="AB5" s="3" t="s">
        <v>147</v>
      </c>
      <c r="AC5" s="3"/>
      <c r="AD5" s="3"/>
      <c r="AE5" s="3"/>
      <c r="AF5" s="3"/>
      <c r="AG5" s="3"/>
    </row>
    <row r="6" customFormat="false" ht="15" hidden="false" customHeight="false" outlineLevel="0" collapsed="false">
      <c r="A6" s="3" t="s">
        <v>136</v>
      </c>
      <c r="B6" s="3"/>
      <c r="C6" s="3"/>
      <c r="D6" s="3"/>
      <c r="E6" s="3"/>
      <c r="F6" s="3"/>
      <c r="G6" s="3" t="s">
        <v>145</v>
      </c>
      <c r="H6" s="3"/>
      <c r="I6" s="3"/>
      <c r="J6" s="3"/>
      <c r="K6" s="3"/>
      <c r="L6" s="3"/>
      <c r="M6" s="3" t="s">
        <v>148</v>
      </c>
      <c r="N6" s="3"/>
      <c r="O6" s="3"/>
      <c r="P6" s="3"/>
      <c r="Q6" s="3"/>
      <c r="R6" s="3"/>
      <c r="S6" s="6"/>
      <c r="T6" s="6"/>
      <c r="U6" s="6"/>
      <c r="V6" s="1" t="e">
        <f aca="false">NA()</f>
        <v>#N/A</v>
      </c>
      <c r="W6" s="1"/>
      <c r="X6" s="1"/>
      <c r="Y6" s="6"/>
      <c r="Z6" s="6"/>
      <c r="AA6" s="6"/>
      <c r="AB6" s="3" t="s">
        <v>149</v>
      </c>
      <c r="AC6" s="3"/>
      <c r="AD6" s="3"/>
      <c r="AE6" s="3"/>
      <c r="AF6" s="3"/>
      <c r="AG6" s="3"/>
    </row>
  </sheetData>
  <mergeCells count="48">
    <mergeCell ref="A2:C2"/>
    <mergeCell ref="D2:F2"/>
    <mergeCell ref="G2:I2"/>
    <mergeCell ref="J2:L2"/>
    <mergeCell ref="M2:O2"/>
    <mergeCell ref="P2:R2"/>
    <mergeCell ref="S2:U2"/>
    <mergeCell ref="V2:X2"/>
    <mergeCell ref="Y2:AD2"/>
    <mergeCell ref="AE2:AG2"/>
    <mergeCell ref="A3:C3"/>
    <mergeCell ref="D3:F3"/>
    <mergeCell ref="G3:I3"/>
    <mergeCell ref="J3:L3"/>
    <mergeCell ref="M3:O3"/>
    <mergeCell ref="P3:R3"/>
    <mergeCell ref="S3:U3"/>
    <mergeCell ref="V3:X3"/>
    <mergeCell ref="Y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D4"/>
    <mergeCell ref="AE4:AG4"/>
    <mergeCell ref="A5:C5"/>
    <mergeCell ref="D5:F5"/>
    <mergeCell ref="G5:I5"/>
    <mergeCell ref="J5:L5"/>
    <mergeCell ref="M5:R5"/>
    <mergeCell ref="S5:U5"/>
    <mergeCell ref="V5:X5"/>
    <mergeCell ref="Y5:AA5"/>
    <mergeCell ref="AB5:AG5"/>
    <mergeCell ref="A6:C6"/>
    <mergeCell ref="D6:F6"/>
    <mergeCell ref="G6:I6"/>
    <mergeCell ref="J6:L6"/>
    <mergeCell ref="M6:R6"/>
    <mergeCell ref="S6:U6"/>
    <mergeCell ref="V6:X6"/>
    <mergeCell ref="Y6:AA6"/>
    <mergeCell ref="AB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5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51</v>
      </c>
      <c r="B4" s="3"/>
      <c r="C4" s="3"/>
      <c r="D4" s="8" t="s">
        <v>152</v>
      </c>
      <c r="E4" s="8"/>
      <c r="F4" s="8"/>
      <c r="G4" s="6"/>
      <c r="H4" s="6"/>
      <c r="I4" s="6"/>
      <c r="J4" s="8" t="s">
        <v>153</v>
      </c>
      <c r="K4" s="8"/>
      <c r="L4" s="8"/>
      <c r="M4" s="6"/>
      <c r="N4" s="6"/>
      <c r="O4" s="6"/>
      <c r="P4" s="8" t="s">
        <v>154</v>
      </c>
      <c r="Q4" s="8"/>
      <c r="R4" s="8"/>
      <c r="S4" s="6"/>
      <c r="T4" s="6"/>
      <c r="U4" s="6"/>
      <c r="V4" s="8" t="s">
        <v>155</v>
      </c>
      <c r="W4" s="8"/>
      <c r="X4" s="8"/>
    </row>
    <row r="5" customFormat="false" ht="15" hidden="false" customHeight="false" outlineLevel="0" collapsed="false">
      <c r="A5" s="3" t="s">
        <v>101</v>
      </c>
      <c r="B5" s="3"/>
      <c r="C5" s="3"/>
      <c r="D5" s="5" t="n">
        <v>38639</v>
      </c>
      <c r="E5" s="5"/>
      <c r="G5" s="3" t="s">
        <v>145</v>
      </c>
      <c r="H5" s="3"/>
      <c r="I5" s="3"/>
      <c r="J5" s="11" t="n">
        <v>1.3184</v>
      </c>
      <c r="K5" s="11"/>
      <c r="M5" s="3" t="s">
        <v>145</v>
      </c>
      <c r="N5" s="3"/>
      <c r="O5" s="3"/>
      <c r="P5" s="3" t="s">
        <v>156</v>
      </c>
      <c r="Q5" s="3"/>
      <c r="R5" s="10"/>
      <c r="S5" s="3" t="e">
        <f aca="false">NA()</f>
        <v>#N/A</v>
      </c>
      <c r="T5" s="3"/>
      <c r="U5" s="3"/>
      <c r="V5" s="5" t="n">
        <v>62745</v>
      </c>
      <c r="W5" s="5"/>
    </row>
    <row r="6" customFormat="false" ht="15" hidden="false" customHeight="false" outlineLevel="0" collapsed="false">
      <c r="A6" s="3" t="s">
        <v>103</v>
      </c>
      <c r="B6" s="3"/>
      <c r="C6" s="3"/>
      <c r="D6" s="5" t="n">
        <v>5271</v>
      </c>
      <c r="E6" s="5"/>
      <c r="G6" s="3" t="s">
        <v>145</v>
      </c>
      <c r="H6" s="3"/>
      <c r="I6" s="3"/>
      <c r="J6" s="11" t="n">
        <v>1.3184</v>
      </c>
      <c r="K6" s="11"/>
      <c r="M6" s="3" t="s">
        <v>145</v>
      </c>
      <c r="N6" s="3"/>
      <c r="O6" s="3"/>
      <c r="P6" s="3" t="s">
        <v>156</v>
      </c>
      <c r="Q6" s="3"/>
      <c r="R6" s="10"/>
      <c r="S6" s="3" t="e">
        <f aca="false">NA()</f>
        <v>#N/A</v>
      </c>
      <c r="T6" s="3"/>
      <c r="U6" s="3"/>
      <c r="V6" s="5" t="n">
        <v>8559</v>
      </c>
      <c r="W6" s="5"/>
    </row>
    <row r="7" customFormat="false" ht="15" hidden="false" customHeight="false" outlineLevel="0" collapsed="false">
      <c r="A7" s="3" t="s">
        <v>105</v>
      </c>
      <c r="B7" s="3"/>
      <c r="C7" s="3"/>
      <c r="D7" s="5" t="n">
        <v>19320</v>
      </c>
      <c r="E7" s="5"/>
      <c r="G7" s="3" t="s">
        <v>145</v>
      </c>
      <c r="H7" s="3"/>
      <c r="I7" s="3"/>
      <c r="J7" s="11" t="n">
        <v>1.3184</v>
      </c>
      <c r="K7" s="11"/>
      <c r="M7" s="3" t="s">
        <v>145</v>
      </c>
      <c r="N7" s="3"/>
      <c r="O7" s="3"/>
      <c r="P7" s="3" t="s">
        <v>156</v>
      </c>
      <c r="Q7" s="3"/>
      <c r="R7" s="10"/>
      <c r="S7" s="1" t="e">
        <f aca="false">NA()</f>
        <v>#N/A</v>
      </c>
      <c r="T7" s="1"/>
      <c r="U7" s="1"/>
      <c r="V7" s="5" t="n">
        <v>31373</v>
      </c>
      <c r="W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21947</v>
      </c>
      <c r="E8" s="5"/>
      <c r="G8" s="3" t="s">
        <v>145</v>
      </c>
      <c r="H8" s="3"/>
      <c r="I8" s="3"/>
      <c r="J8" s="11" t="n">
        <v>1.3184</v>
      </c>
      <c r="K8" s="11"/>
      <c r="M8" s="3" t="s">
        <v>145</v>
      </c>
      <c r="N8" s="3"/>
      <c r="O8" s="3"/>
      <c r="P8" s="3" t="s">
        <v>156</v>
      </c>
      <c r="Q8" s="3"/>
      <c r="R8" s="10"/>
      <c r="S8" s="3" t="e">
        <f aca="false">NA()</f>
        <v>#N/A</v>
      </c>
      <c r="T8" s="3"/>
      <c r="U8" s="3"/>
      <c r="V8" s="5" t="n">
        <v>35639</v>
      </c>
      <c r="W8" s="5"/>
    </row>
  </sheetData>
  <mergeCells count="4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5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51</v>
      </c>
      <c r="B4" s="3"/>
      <c r="C4" s="3"/>
      <c r="D4" s="8" t="s">
        <v>155</v>
      </c>
      <c r="E4" s="8"/>
      <c r="F4" s="8"/>
      <c r="G4" s="6"/>
      <c r="H4" s="6"/>
      <c r="I4" s="6"/>
      <c r="J4" s="8" t="s">
        <v>137</v>
      </c>
      <c r="K4" s="8"/>
      <c r="L4" s="8"/>
      <c r="M4" s="6"/>
      <c r="N4" s="6"/>
      <c r="O4" s="6"/>
      <c r="P4" s="8" t="s">
        <v>158</v>
      </c>
      <c r="Q4" s="8"/>
      <c r="R4" s="8"/>
      <c r="S4" s="6"/>
      <c r="T4" s="6"/>
      <c r="U4" s="6"/>
      <c r="V4" s="8" t="s">
        <v>159</v>
      </c>
      <c r="W4" s="8"/>
      <c r="X4" s="8"/>
    </row>
    <row r="5" customFormat="false" ht="15" hidden="false" customHeight="false" outlineLevel="0" collapsed="false">
      <c r="A5" s="3" t="s">
        <v>101</v>
      </c>
      <c r="B5" s="3"/>
      <c r="C5" s="3"/>
      <c r="D5" s="5" t="n">
        <v>62745</v>
      </c>
      <c r="E5" s="5"/>
      <c r="G5" s="3" t="s">
        <v>145</v>
      </c>
      <c r="H5" s="3"/>
      <c r="I5" s="3"/>
      <c r="J5" s="3" t="s">
        <v>149</v>
      </c>
      <c r="K5" s="3"/>
      <c r="L5" s="10"/>
      <c r="M5" s="3" t="e">
        <f aca="false">NA()</f>
        <v>#N/A</v>
      </c>
      <c r="N5" s="3"/>
      <c r="O5" s="3"/>
      <c r="P5" s="5" t="n">
        <v>64301</v>
      </c>
      <c r="Q5" s="5"/>
      <c r="S5" s="3"/>
      <c r="T5" s="3"/>
      <c r="U5" s="3"/>
      <c r="V5" s="5" t="n">
        <v>2269185</v>
      </c>
      <c r="W5" s="5"/>
    </row>
    <row r="6" customFormat="false" ht="15" hidden="false" customHeight="false" outlineLevel="0" collapsed="false">
      <c r="A6" s="3" t="s">
        <v>103</v>
      </c>
      <c r="B6" s="3"/>
      <c r="C6" s="3"/>
      <c r="D6" s="5" t="n">
        <v>8559</v>
      </c>
      <c r="E6" s="5"/>
      <c r="G6" s="3" t="s">
        <v>145</v>
      </c>
      <c r="H6" s="3"/>
      <c r="I6" s="3"/>
      <c r="J6" s="3" t="s">
        <v>149</v>
      </c>
      <c r="K6" s="3"/>
      <c r="L6" s="10"/>
      <c r="M6" s="1" t="e">
        <f aca="false">NA()</f>
        <v>#N/A</v>
      </c>
      <c r="N6" s="1"/>
      <c r="O6" s="1"/>
      <c r="P6" s="5" t="n">
        <v>8772</v>
      </c>
      <c r="Q6" s="5"/>
      <c r="S6" s="3"/>
      <c r="T6" s="3"/>
      <c r="U6" s="3"/>
      <c r="V6" s="5" t="n">
        <v>309554</v>
      </c>
      <c r="W6" s="5"/>
    </row>
    <row r="7" customFormat="false" ht="15" hidden="false" customHeight="false" outlineLevel="0" collapsed="false">
      <c r="A7" s="3" t="s">
        <v>105</v>
      </c>
      <c r="B7" s="3"/>
      <c r="C7" s="3"/>
      <c r="D7" s="5" t="n">
        <v>31373</v>
      </c>
      <c r="E7" s="5"/>
      <c r="G7" s="3" t="s">
        <v>145</v>
      </c>
      <c r="H7" s="3"/>
      <c r="I7" s="3"/>
      <c r="J7" s="3" t="s">
        <v>149</v>
      </c>
      <c r="K7" s="3"/>
      <c r="L7" s="10"/>
      <c r="M7" s="1" t="e">
        <f aca="false">NA()</f>
        <v>#N/A</v>
      </c>
      <c r="N7" s="1"/>
      <c r="O7" s="1"/>
      <c r="P7" s="5" t="n">
        <v>32151</v>
      </c>
      <c r="Q7" s="5"/>
      <c r="S7" s="6"/>
      <c r="T7" s="6"/>
      <c r="U7" s="6"/>
      <c r="V7" s="5" t="n">
        <v>1134622</v>
      </c>
      <c r="W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35639</v>
      </c>
      <c r="E8" s="5"/>
      <c r="G8" s="3" t="s">
        <v>145</v>
      </c>
      <c r="H8" s="3"/>
      <c r="I8" s="3"/>
      <c r="J8" s="3" t="s">
        <v>149</v>
      </c>
      <c r="K8" s="3"/>
      <c r="L8" s="10"/>
      <c r="M8" s="3" t="e">
        <f aca="false">NA()</f>
        <v>#N/A</v>
      </c>
      <c r="N8" s="3"/>
      <c r="O8" s="3"/>
      <c r="P8" s="5" t="n">
        <v>36523</v>
      </c>
      <c r="Q8" s="5"/>
      <c r="S8" s="3"/>
      <c r="T8" s="3"/>
      <c r="U8" s="3"/>
      <c r="V8" s="5" t="n">
        <v>1288900</v>
      </c>
      <c r="W8" s="5"/>
    </row>
  </sheetData>
  <mergeCells count="4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6"/>
      <c r="B4" s="6"/>
      <c r="C4" s="6"/>
      <c r="D4" s="3" t="s">
        <v>160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151</v>
      </c>
      <c r="B5" s="3"/>
      <c r="C5" s="3"/>
      <c r="D5" s="8" t="s">
        <v>161</v>
      </c>
      <c r="E5" s="8"/>
      <c r="F5" s="8"/>
      <c r="G5" s="8" t="s">
        <v>162</v>
      </c>
      <c r="H5" s="8"/>
      <c r="I5" s="8"/>
    </row>
    <row r="6" customFormat="false" ht="15" hidden="false" customHeight="false" outlineLevel="0" collapsed="false">
      <c r="A6" s="3" t="s">
        <v>101</v>
      </c>
      <c r="B6" s="3"/>
      <c r="C6" s="3"/>
      <c r="D6" s="3" t="s">
        <v>163</v>
      </c>
      <c r="E6" s="3"/>
      <c r="F6" s="3"/>
      <c r="G6" s="3" t="s">
        <v>164</v>
      </c>
      <c r="H6" s="3"/>
      <c r="I6" s="3"/>
    </row>
    <row r="7" customFormat="false" ht="15" hidden="false" customHeight="false" outlineLevel="0" collapsed="false">
      <c r="A7" s="3" t="s">
        <v>165</v>
      </c>
      <c r="B7" s="3"/>
      <c r="C7" s="3"/>
      <c r="D7" s="3" t="s">
        <v>166</v>
      </c>
      <c r="E7" s="3"/>
      <c r="F7" s="3"/>
      <c r="G7" s="3" t="s">
        <v>167</v>
      </c>
      <c r="H7" s="3"/>
      <c r="I7" s="3"/>
    </row>
    <row r="8" customFormat="false" ht="15" hidden="false" customHeight="false" outlineLevel="0" collapsed="false">
      <c r="A8" s="3" t="s">
        <v>105</v>
      </c>
      <c r="B8" s="3"/>
      <c r="C8" s="3"/>
      <c r="D8" s="3" t="s">
        <v>166</v>
      </c>
      <c r="E8" s="3"/>
      <c r="F8" s="3"/>
      <c r="G8" s="3" t="s">
        <v>168</v>
      </c>
      <c r="H8" s="3"/>
      <c r="I8" s="3"/>
    </row>
    <row r="9" customFormat="false" ht="15" hidden="false" customHeight="false" outlineLevel="0" collapsed="false">
      <c r="A9" s="3" t="s">
        <v>169</v>
      </c>
      <c r="B9" s="3"/>
      <c r="C9" s="3"/>
      <c r="D9" s="3" t="s">
        <v>166</v>
      </c>
      <c r="E9" s="3"/>
      <c r="F9" s="3"/>
      <c r="G9" s="3" t="s">
        <v>170</v>
      </c>
      <c r="H9" s="3"/>
      <c r="I9" s="3"/>
    </row>
    <row r="10" customFormat="false" ht="15" hidden="false" customHeight="false" outlineLevel="0" collapsed="false">
      <c r="A10" s="3" t="s">
        <v>171</v>
      </c>
      <c r="B10" s="3"/>
      <c r="C10" s="3"/>
      <c r="D10" s="3" t="s">
        <v>172</v>
      </c>
      <c r="E10" s="3"/>
      <c r="F10" s="3"/>
      <c r="G10" s="3" t="s">
        <v>173</v>
      </c>
      <c r="H10" s="3"/>
      <c r="I10" s="3"/>
    </row>
  </sheetData>
  <mergeCells count="21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7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6"/>
      <c r="B4" s="6"/>
      <c r="C4" s="6"/>
      <c r="D4" s="3" t="s">
        <v>51</v>
      </c>
      <c r="E4" s="3"/>
      <c r="F4" s="3"/>
      <c r="G4" s="8" t="s">
        <v>175</v>
      </c>
      <c r="H4" s="8"/>
      <c r="I4" s="8"/>
      <c r="J4" s="8" t="s">
        <v>176</v>
      </c>
      <c r="K4" s="8"/>
      <c r="L4" s="8"/>
      <c r="M4" s="8" t="s">
        <v>177</v>
      </c>
      <c r="N4" s="8"/>
      <c r="O4" s="8"/>
      <c r="P4" s="8" t="s">
        <v>178</v>
      </c>
      <c r="Q4" s="8"/>
      <c r="R4" s="8"/>
      <c r="S4" s="8" t="s">
        <v>179</v>
      </c>
      <c r="T4" s="8"/>
      <c r="U4" s="8"/>
      <c r="V4" s="8" t="s">
        <v>180</v>
      </c>
      <c r="W4" s="8"/>
      <c r="X4" s="8"/>
      <c r="Y4" s="8" t="s">
        <v>181</v>
      </c>
      <c r="Z4" s="8"/>
      <c r="AA4" s="8"/>
    </row>
    <row r="5" customFormat="false" ht="15" hidden="false" customHeight="false" outlineLevel="0" collapsed="false">
      <c r="A5" s="3" t="s">
        <v>182</v>
      </c>
      <c r="B5" s="3"/>
      <c r="C5" s="3"/>
      <c r="D5" s="3" t="s">
        <v>43</v>
      </c>
      <c r="E5" s="3"/>
      <c r="F5" s="3"/>
      <c r="G5" s="5" t="n">
        <v>1244271</v>
      </c>
      <c r="H5" s="5"/>
      <c r="J5" s="3" t="s">
        <v>33</v>
      </c>
      <c r="K5" s="3"/>
      <c r="M5" s="5" t="n">
        <v>7951800</v>
      </c>
      <c r="N5" s="5"/>
      <c r="P5" s="5" t="n">
        <v>2265900</v>
      </c>
      <c r="Q5" s="5"/>
      <c r="S5" s="5" t="n">
        <v>320832</v>
      </c>
      <c r="T5" s="5"/>
      <c r="V5" s="5" t="n">
        <v>483917</v>
      </c>
      <c r="W5" s="5"/>
      <c r="Y5" s="5" t="n">
        <v>12266720</v>
      </c>
      <c r="Z5" s="5"/>
    </row>
    <row r="6" customFormat="false" ht="15" hidden="false" customHeight="false" outlineLevel="0" collapsed="false">
      <c r="D6" s="3" t="s">
        <v>44</v>
      </c>
      <c r="E6" s="3"/>
      <c r="F6" s="3"/>
      <c r="G6" s="5" t="n">
        <v>928281</v>
      </c>
      <c r="H6" s="5"/>
      <c r="J6" s="3" t="s">
        <v>33</v>
      </c>
      <c r="K6" s="3"/>
      <c r="M6" s="5" t="n">
        <v>3423719</v>
      </c>
      <c r="N6" s="5"/>
      <c r="P6" s="5" t="n">
        <v>1069409</v>
      </c>
      <c r="Q6" s="5"/>
      <c r="S6" s="5" t="n">
        <v>198532</v>
      </c>
      <c r="T6" s="5"/>
      <c r="V6" s="5" t="n">
        <v>666150</v>
      </c>
      <c r="W6" s="5"/>
      <c r="Y6" s="5" t="n">
        <v>6286091</v>
      </c>
      <c r="Z6" s="5"/>
    </row>
    <row r="7" customFormat="false" ht="15" hidden="false" customHeight="false" outlineLevel="0" collapsed="false">
      <c r="D7" s="3" t="s">
        <v>58</v>
      </c>
      <c r="E7" s="3"/>
      <c r="F7" s="3"/>
      <c r="G7" s="5" t="n">
        <v>780398</v>
      </c>
      <c r="H7" s="5"/>
      <c r="J7" s="3" t="s">
        <v>33</v>
      </c>
      <c r="K7" s="3"/>
      <c r="M7" s="5" t="n">
        <v>2459853</v>
      </c>
      <c r="N7" s="5"/>
      <c r="P7" s="5" t="n">
        <v>819734</v>
      </c>
      <c r="Q7" s="5"/>
      <c r="S7" s="5" t="n">
        <v>149556</v>
      </c>
      <c r="T7" s="5"/>
      <c r="V7" s="5" t="n">
        <v>387401</v>
      </c>
      <c r="W7" s="5"/>
      <c r="Y7" s="5" t="n">
        <v>4596942</v>
      </c>
      <c r="Z7" s="5"/>
    </row>
    <row r="8" customFormat="false" ht="15" hidden="false" customHeight="false" outlineLevel="0" collapsed="false">
      <c r="A8" s="3" t="s">
        <v>183</v>
      </c>
      <c r="B8" s="3"/>
      <c r="C8" s="3"/>
      <c r="D8" s="3" t="s">
        <v>43</v>
      </c>
      <c r="E8" s="3"/>
      <c r="F8" s="3"/>
      <c r="G8" s="5" t="n">
        <v>671306</v>
      </c>
      <c r="H8" s="5"/>
      <c r="J8" s="3" t="s">
        <v>33</v>
      </c>
      <c r="K8" s="3"/>
      <c r="M8" s="5" t="n">
        <v>1754412</v>
      </c>
      <c r="N8" s="5"/>
      <c r="P8" s="5" t="n">
        <v>787756</v>
      </c>
      <c r="Q8" s="5"/>
      <c r="S8" s="5" t="n">
        <v>140314</v>
      </c>
      <c r="T8" s="5"/>
      <c r="V8" s="5" t="n">
        <v>108216</v>
      </c>
      <c r="W8" s="5"/>
      <c r="Y8" s="5" t="n">
        <v>3462004</v>
      </c>
      <c r="Z8" s="5"/>
    </row>
    <row r="9" customFormat="false" ht="15" hidden="false" customHeight="false" outlineLevel="0" collapsed="false">
      <c r="D9" s="3" t="s">
        <v>44</v>
      </c>
      <c r="E9" s="3"/>
      <c r="F9" s="3"/>
      <c r="G9" s="5" t="n">
        <v>515317</v>
      </c>
      <c r="H9" s="5"/>
      <c r="J9" s="5" t="n">
        <v>57500</v>
      </c>
      <c r="K9" s="5"/>
      <c r="M9" s="5" t="n">
        <v>535013</v>
      </c>
      <c r="N9" s="5"/>
      <c r="P9" s="5" t="n">
        <v>373663</v>
      </c>
      <c r="Q9" s="5"/>
      <c r="S9" s="5" t="n">
        <v>94763</v>
      </c>
      <c r="T9" s="5"/>
      <c r="V9" s="5" t="n">
        <v>34352</v>
      </c>
      <c r="W9" s="5"/>
      <c r="Y9" s="5" t="n">
        <v>1610608</v>
      </c>
      <c r="Z9" s="5"/>
    </row>
    <row r="10" customFormat="false" ht="15" hidden="false" customHeight="false" outlineLevel="0" collapsed="false">
      <c r="A10" s="3" t="s">
        <v>184</v>
      </c>
      <c r="B10" s="3"/>
      <c r="C10" s="3"/>
      <c r="D10" s="3" t="s">
        <v>43</v>
      </c>
      <c r="E10" s="3"/>
      <c r="F10" s="3"/>
      <c r="G10" s="5" t="n">
        <v>671306</v>
      </c>
      <c r="H10" s="5"/>
      <c r="J10" s="5" t="n">
        <v>850000</v>
      </c>
      <c r="K10" s="5"/>
      <c r="M10" s="5" t="n">
        <v>1754412</v>
      </c>
      <c r="N10" s="5"/>
      <c r="P10" s="5" t="n">
        <v>787756</v>
      </c>
      <c r="Q10" s="5"/>
      <c r="S10" s="3" t="s">
        <v>33</v>
      </c>
      <c r="T10" s="3"/>
      <c r="V10" s="5" t="n">
        <v>106027</v>
      </c>
      <c r="W10" s="5"/>
      <c r="Y10" s="5" t="n">
        <v>4169501</v>
      </c>
      <c r="Z10" s="5"/>
    </row>
    <row r="11" customFormat="false" ht="15" hidden="false" customHeight="false" outlineLevel="0" collapsed="false">
      <c r="D11" s="3" t="s">
        <v>44</v>
      </c>
      <c r="E11" s="3"/>
      <c r="F11" s="3"/>
      <c r="G11" s="5" t="n">
        <v>618854</v>
      </c>
      <c r="H11" s="5"/>
      <c r="J11" s="5" t="n">
        <v>850000</v>
      </c>
      <c r="K11" s="5"/>
      <c r="M11" s="5" t="n">
        <v>1444375</v>
      </c>
      <c r="N11" s="5"/>
      <c r="P11" s="5" t="n">
        <v>593301</v>
      </c>
      <c r="Q11" s="5"/>
      <c r="S11" s="3" t="s">
        <v>33</v>
      </c>
      <c r="T11" s="3"/>
      <c r="V11" s="5" t="n">
        <v>125499</v>
      </c>
      <c r="W11" s="5"/>
      <c r="Y11" s="5" t="n">
        <v>3632029</v>
      </c>
      <c r="Z11" s="5"/>
    </row>
    <row r="12" customFormat="false" ht="15" hidden="false" customHeight="false" outlineLevel="0" collapsed="false">
      <c r="A12" s="3" t="s">
        <v>185</v>
      </c>
      <c r="B12" s="3"/>
      <c r="C12" s="3"/>
      <c r="D12" s="3" t="s">
        <v>43</v>
      </c>
      <c r="E12" s="3"/>
      <c r="F12" s="3"/>
      <c r="G12" s="5" t="n">
        <v>641510</v>
      </c>
      <c r="H12" s="5"/>
      <c r="J12" s="3" t="s">
        <v>33</v>
      </c>
      <c r="K12" s="3"/>
      <c r="M12" s="5" t="n">
        <v>1411477</v>
      </c>
      <c r="N12" s="5"/>
      <c r="P12" s="5" t="n">
        <v>669149</v>
      </c>
      <c r="Q12" s="5"/>
      <c r="S12" s="3" t="s">
        <v>33</v>
      </c>
      <c r="T12" s="3"/>
      <c r="V12" s="5" t="n">
        <v>93186</v>
      </c>
      <c r="W12" s="5"/>
      <c r="Y12" s="5" t="n">
        <v>2815322</v>
      </c>
      <c r="Z12" s="5"/>
    </row>
    <row r="13" customFormat="false" ht="15" hidden="false" customHeight="false" outlineLevel="0" collapsed="false">
      <c r="D13" s="3" t="s">
        <v>44</v>
      </c>
      <c r="E13" s="3"/>
      <c r="F13" s="3"/>
      <c r="G13" s="5" t="n">
        <v>618415</v>
      </c>
      <c r="H13" s="5"/>
      <c r="J13" s="3" t="s">
        <v>33</v>
      </c>
      <c r="K13" s="3"/>
      <c r="M13" s="5" t="n">
        <v>1519293</v>
      </c>
      <c r="N13" s="5"/>
      <c r="P13" s="5" t="n">
        <v>550339</v>
      </c>
      <c r="Q13" s="5"/>
      <c r="S13" s="3" t="s">
        <v>33</v>
      </c>
      <c r="T13" s="3"/>
      <c r="V13" s="5" t="n">
        <v>102177</v>
      </c>
      <c r="W13" s="5"/>
      <c r="Y13" s="5" t="n">
        <v>2790224</v>
      </c>
      <c r="Z13" s="5"/>
    </row>
    <row r="14" customFormat="false" ht="15" hidden="false" customHeight="false" outlineLevel="0" collapsed="false">
      <c r="A14" s="3" t="s">
        <v>186</v>
      </c>
      <c r="B14" s="3"/>
      <c r="C14" s="3"/>
      <c r="D14" s="3" t="s">
        <v>43</v>
      </c>
      <c r="E14" s="3"/>
      <c r="F14" s="3"/>
      <c r="G14" s="5" t="n">
        <v>608969</v>
      </c>
      <c r="H14" s="5"/>
      <c r="J14" s="3" t="s">
        <v>33</v>
      </c>
      <c r="K14" s="3"/>
      <c r="M14" s="5" t="n">
        <v>1181898</v>
      </c>
      <c r="N14" s="5"/>
      <c r="P14" s="5" t="n">
        <v>614250</v>
      </c>
      <c r="Q14" s="5"/>
      <c r="S14" s="3" t="s">
        <v>33</v>
      </c>
      <c r="T14" s="3"/>
      <c r="V14" s="5" t="n">
        <v>136104</v>
      </c>
      <c r="W14" s="5"/>
      <c r="Y14" s="5" t="n">
        <v>2541221</v>
      </c>
      <c r="Z14" s="5"/>
    </row>
    <row r="15" customFormat="false" ht="15" hidden="false" customHeight="false" outlineLevel="0" collapsed="false">
      <c r="D15" s="3" t="s">
        <v>44</v>
      </c>
      <c r="E15" s="3"/>
      <c r="F15" s="3"/>
      <c r="G15" s="5" t="n">
        <v>585000</v>
      </c>
      <c r="H15" s="5"/>
      <c r="J15" s="3" t="s">
        <v>33</v>
      </c>
      <c r="K15" s="3"/>
      <c r="M15" s="5" t="n">
        <v>1272139</v>
      </c>
      <c r="N15" s="5"/>
      <c r="P15" s="5" t="n">
        <v>608400</v>
      </c>
      <c r="Q15" s="5"/>
      <c r="S15" s="3" t="s">
        <v>33</v>
      </c>
      <c r="T15" s="3"/>
      <c r="V15" s="5" t="n">
        <v>272743</v>
      </c>
      <c r="W15" s="5"/>
      <c r="Y15" s="5" t="n">
        <v>2738282</v>
      </c>
      <c r="Z15" s="5"/>
    </row>
  </sheetData>
  <mergeCells count="10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D6:F6"/>
    <mergeCell ref="G6:H6"/>
    <mergeCell ref="J6:K6"/>
    <mergeCell ref="M6:N6"/>
    <mergeCell ref="P6:Q6"/>
    <mergeCell ref="S6:T6"/>
    <mergeCell ref="V6:W6"/>
    <mergeCell ref="Y6:Z6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D15:F15"/>
    <mergeCell ref="G15:H15"/>
    <mergeCell ref="J15:K15"/>
    <mergeCell ref="M15:N15"/>
    <mergeCell ref="P15:Q15"/>
    <mergeCell ref="S15:T15"/>
    <mergeCell ref="V15:W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87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6"/>
      <c r="B4" s="6"/>
      <c r="C4" s="6"/>
      <c r="D4" s="4" t="s">
        <v>188</v>
      </c>
      <c r="E4" s="4"/>
      <c r="F4" s="4"/>
      <c r="G4" s="4"/>
      <c r="H4" s="4"/>
      <c r="I4" s="4"/>
    </row>
    <row r="5" customFormat="false" ht="15" hidden="false" customHeight="false" outlineLevel="0" collapsed="false">
      <c r="A5" s="6"/>
      <c r="B5" s="6"/>
      <c r="C5" s="6"/>
      <c r="D5" s="3" t="s">
        <v>189</v>
      </c>
      <c r="E5" s="3"/>
      <c r="F5" s="3"/>
      <c r="G5" s="8" t="s">
        <v>190</v>
      </c>
      <c r="H5" s="8"/>
      <c r="I5" s="8"/>
    </row>
    <row r="6" customFormat="false" ht="15" hidden="false" customHeight="false" outlineLevel="0" collapsed="false">
      <c r="A6" s="3" t="s">
        <v>101</v>
      </c>
      <c r="B6" s="3"/>
      <c r="C6" s="3"/>
      <c r="D6" s="5" t="n">
        <v>5311787</v>
      </c>
      <c r="E6" s="5"/>
      <c r="G6" s="5" t="n">
        <v>10720055</v>
      </c>
      <c r="H6" s="5"/>
    </row>
    <row r="7" customFormat="false" ht="15" hidden="false" customHeight="false" outlineLevel="0" collapsed="false">
      <c r="A7" s="3" t="s">
        <v>103</v>
      </c>
      <c r="B7" s="3"/>
      <c r="C7" s="3"/>
      <c r="D7" s="5" t="n">
        <v>1171943</v>
      </c>
      <c r="E7" s="5"/>
      <c r="G7" s="5" t="n">
        <v>2365172</v>
      </c>
      <c r="H7" s="5"/>
    </row>
    <row r="8" customFormat="false" ht="15" hidden="false" customHeight="false" outlineLevel="0" collapsed="false">
      <c r="A8" s="3" t="s">
        <v>105</v>
      </c>
      <c r="B8" s="3"/>
      <c r="C8" s="3"/>
      <c r="D8" s="5" t="n">
        <v>1171943</v>
      </c>
      <c r="E8" s="5"/>
      <c r="G8" s="5" t="n">
        <v>2365172</v>
      </c>
      <c r="H8" s="5"/>
    </row>
    <row r="9" customFormat="false" ht="15" hidden="false" customHeight="false" outlineLevel="0" collapsed="false">
      <c r="A9" s="3" t="s">
        <v>106</v>
      </c>
      <c r="B9" s="3"/>
      <c r="C9" s="3"/>
      <c r="D9" s="5" t="n">
        <v>942842</v>
      </c>
      <c r="E9" s="5"/>
      <c r="G9" s="5" t="n">
        <v>1902810</v>
      </c>
      <c r="H9" s="5"/>
    </row>
    <row r="10" customFormat="false" ht="15" hidden="false" customHeight="false" outlineLevel="0" collapsed="false">
      <c r="A10" s="3" t="s">
        <v>191</v>
      </c>
      <c r="B10" s="3"/>
      <c r="C10" s="3"/>
      <c r="D10" s="5" t="n">
        <v>789501</v>
      </c>
      <c r="E10" s="5"/>
      <c r="G10" s="5" t="n">
        <v>1593342</v>
      </c>
      <c r="H10" s="5"/>
    </row>
  </sheetData>
  <mergeCells count="21">
    <mergeCell ref="A2:F2"/>
    <mergeCell ref="A4:C4"/>
    <mergeCell ref="D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92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193</v>
      </c>
      <c r="E4" s="4"/>
      <c r="F4" s="4"/>
      <c r="G4" s="4" t="s">
        <v>194</v>
      </c>
      <c r="H4" s="4"/>
      <c r="I4" s="4"/>
      <c r="J4" s="4" t="s">
        <v>195</v>
      </c>
      <c r="K4" s="4"/>
      <c r="L4" s="4"/>
      <c r="M4" s="8" t="s">
        <v>196</v>
      </c>
      <c r="N4" s="8"/>
      <c r="O4" s="8"/>
      <c r="P4" s="8" t="s">
        <v>181</v>
      </c>
      <c r="Q4" s="8"/>
      <c r="R4" s="8"/>
    </row>
    <row r="5" customFormat="false" ht="15" hidden="false" customHeight="false" outlineLevel="0" collapsed="false">
      <c r="A5" s="3" t="s">
        <v>101</v>
      </c>
      <c r="B5" s="3"/>
      <c r="C5" s="3"/>
      <c r="D5" s="5" t="n">
        <v>345443</v>
      </c>
      <c r="E5" s="5"/>
      <c r="G5" s="5" t="n">
        <v>88241</v>
      </c>
      <c r="H5" s="5"/>
      <c r="J5" s="5" t="n">
        <v>46532</v>
      </c>
      <c r="K5" s="5"/>
      <c r="M5" s="5" t="n">
        <v>3700</v>
      </c>
      <c r="N5" s="5"/>
      <c r="P5" s="5" t="n">
        <v>483917</v>
      </c>
      <c r="Q5" s="5"/>
    </row>
    <row r="6" customFormat="false" ht="15" hidden="false" customHeight="false" outlineLevel="0" collapsed="false">
      <c r="A6" s="3" t="s">
        <v>103</v>
      </c>
      <c r="B6" s="3"/>
      <c r="C6" s="3"/>
      <c r="D6" s="5" t="n">
        <v>89095</v>
      </c>
      <c r="E6" s="5"/>
      <c r="G6" s="5" t="n">
        <v>3556</v>
      </c>
      <c r="H6" s="5"/>
      <c r="J6" s="5" t="n">
        <v>11943</v>
      </c>
      <c r="K6" s="5"/>
      <c r="M6" s="5" t="n">
        <v>3621</v>
      </c>
      <c r="N6" s="5"/>
      <c r="P6" s="5" t="n">
        <v>108216</v>
      </c>
      <c r="Q6" s="5"/>
    </row>
    <row r="7" customFormat="false" ht="15" hidden="false" customHeight="false" outlineLevel="0" collapsed="false">
      <c r="A7" s="3" t="s">
        <v>105</v>
      </c>
      <c r="B7" s="3"/>
      <c r="C7" s="3"/>
      <c r="D7" s="5" t="n">
        <v>26137</v>
      </c>
      <c r="E7" s="5"/>
      <c r="G7" s="5" t="n">
        <v>1441</v>
      </c>
      <c r="H7" s="5"/>
      <c r="J7" s="5" t="n">
        <v>73813</v>
      </c>
      <c r="K7" s="5"/>
      <c r="M7" s="5" t="n">
        <v>4636</v>
      </c>
      <c r="N7" s="5"/>
      <c r="P7" s="5" t="n">
        <v>106027</v>
      </c>
      <c r="Q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16840</v>
      </c>
      <c r="E8" s="5"/>
      <c r="G8" s="3" t="s">
        <v>33</v>
      </c>
      <c r="H8" s="3"/>
      <c r="J8" s="5" t="n">
        <v>69766</v>
      </c>
      <c r="K8" s="5"/>
      <c r="M8" s="5" t="n">
        <v>6580</v>
      </c>
      <c r="N8" s="5"/>
      <c r="P8" s="5" t="n">
        <v>93186</v>
      </c>
      <c r="Q8" s="5"/>
    </row>
    <row r="9" customFormat="false" ht="15" hidden="false" customHeight="false" outlineLevel="0" collapsed="false">
      <c r="A9" s="3" t="s">
        <v>191</v>
      </c>
      <c r="B9" s="3"/>
      <c r="C9" s="3"/>
      <c r="D9" s="5" t="n">
        <v>51025</v>
      </c>
      <c r="E9" s="5"/>
      <c r="G9" s="3" t="s">
        <v>33</v>
      </c>
      <c r="H9" s="3"/>
      <c r="J9" s="5" t="n">
        <v>77240</v>
      </c>
      <c r="K9" s="5"/>
      <c r="M9" s="5" t="n">
        <v>7839</v>
      </c>
      <c r="N9" s="5"/>
      <c r="P9" s="5" t="n">
        <v>136104</v>
      </c>
      <c r="Q9" s="5"/>
    </row>
  </sheetData>
  <mergeCells count="37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97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198</v>
      </c>
      <c r="E4" s="4"/>
      <c r="F4" s="4"/>
      <c r="G4" s="4" t="s">
        <v>199</v>
      </c>
      <c r="H4" s="4"/>
      <c r="I4" s="4"/>
      <c r="J4" s="4"/>
      <c r="K4" s="4"/>
      <c r="L4" s="4"/>
      <c r="M4" s="4"/>
      <c r="N4" s="4"/>
      <c r="O4" s="4"/>
      <c r="P4" s="6"/>
      <c r="Q4" s="6"/>
      <c r="R4" s="6"/>
      <c r="S4" s="4" t="s">
        <v>200</v>
      </c>
      <c r="T4" s="4"/>
      <c r="U4" s="4"/>
      <c r="V4" s="4"/>
      <c r="W4" s="4"/>
      <c r="X4" s="4"/>
      <c r="Y4" s="4"/>
      <c r="Z4" s="4"/>
      <c r="AA4" s="4"/>
      <c r="AB4" s="6"/>
      <c r="AC4" s="6"/>
      <c r="AD4" s="6"/>
      <c r="AE4" s="13" t="s">
        <v>201</v>
      </c>
      <c r="AF4" s="13"/>
      <c r="AG4" s="13"/>
      <c r="AH4" s="8" t="s">
        <v>202</v>
      </c>
      <c r="AI4" s="8"/>
      <c r="AJ4" s="8"/>
    </row>
    <row r="5" customFormat="false" ht="39.75" hidden="false" customHeight="true" outlineLevel="0" collapsed="false">
      <c r="G5" s="4" t="s">
        <v>203</v>
      </c>
      <c r="H5" s="4"/>
      <c r="I5" s="4"/>
      <c r="J5" s="4" t="s">
        <v>204</v>
      </c>
      <c r="K5" s="4"/>
      <c r="L5" s="4"/>
      <c r="M5" s="4" t="s">
        <v>205</v>
      </c>
      <c r="N5" s="4"/>
      <c r="O5" s="4"/>
      <c r="P5" s="6"/>
      <c r="Q5" s="6"/>
      <c r="R5" s="6"/>
      <c r="S5" s="4" t="s">
        <v>206</v>
      </c>
      <c r="T5" s="4"/>
      <c r="U5" s="4"/>
      <c r="V5" s="4" t="s">
        <v>207</v>
      </c>
      <c r="W5" s="4"/>
      <c r="X5" s="4"/>
      <c r="Y5" s="4" t="s">
        <v>208</v>
      </c>
      <c r="Z5" s="4"/>
      <c r="AA5" s="4"/>
      <c r="AB5" s="6"/>
      <c r="AC5" s="6"/>
      <c r="AD5" s="6"/>
    </row>
    <row r="6" customFormat="false" ht="15" hidden="false" customHeight="false" outlineLevel="0" collapsed="false">
      <c r="A6" s="3" t="s">
        <v>101</v>
      </c>
      <c r="B6" s="3"/>
      <c r="C6" s="3"/>
      <c r="D6" s="3" t="s">
        <v>209</v>
      </c>
      <c r="E6" s="3"/>
      <c r="F6" s="3"/>
      <c r="G6" s="5" t="n">
        <v>87500</v>
      </c>
      <c r="H6" s="5"/>
      <c r="J6" s="5" t="n">
        <v>1750000</v>
      </c>
      <c r="K6" s="5"/>
      <c r="M6" s="5" t="n">
        <v>3500000</v>
      </c>
      <c r="N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6"/>
      <c r="B7" s="6"/>
      <c r="C7" s="6"/>
      <c r="D7" s="3" t="s">
        <v>209</v>
      </c>
      <c r="E7" s="3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5" t="n">
        <v>21366</v>
      </c>
      <c r="T7" s="5"/>
      <c r="V7" s="5" t="n">
        <v>128169</v>
      </c>
      <c r="W7" s="5"/>
      <c r="Y7" s="5" t="n">
        <v>256338</v>
      </c>
      <c r="Z7" s="5"/>
      <c r="AB7" s="6"/>
      <c r="AC7" s="6"/>
      <c r="AD7" s="6"/>
      <c r="AE7" s="6"/>
      <c r="AF7" s="6"/>
      <c r="AG7" s="6"/>
      <c r="AH7" s="5" t="n">
        <v>5311787</v>
      </c>
      <c r="AI7" s="5"/>
    </row>
    <row r="8" customFormat="false" ht="15" hidden="false" customHeight="false" outlineLevel="0" collapsed="false">
      <c r="A8" s="6"/>
      <c r="B8" s="6"/>
      <c r="C8" s="6"/>
      <c r="D8" s="3" t="s">
        <v>209</v>
      </c>
      <c r="E8" s="3"/>
      <c r="F8" s="3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5" t="n">
        <v>63128</v>
      </c>
      <c r="AF8" s="5"/>
      <c r="AH8" s="5" t="n">
        <v>2640013</v>
      </c>
      <c r="AI8" s="5"/>
    </row>
    <row r="9" customFormat="false" ht="15" hidden="false" customHeight="false" outlineLevel="0" collapsed="false">
      <c r="A9" s="3" t="s">
        <v>103</v>
      </c>
      <c r="B9" s="3"/>
      <c r="C9" s="3"/>
      <c r="D9" s="3" t="s">
        <v>209</v>
      </c>
      <c r="E9" s="3"/>
      <c r="F9" s="3"/>
      <c r="G9" s="5" t="n">
        <v>30420</v>
      </c>
      <c r="H9" s="5"/>
      <c r="J9" s="5" t="n">
        <v>608400</v>
      </c>
      <c r="K9" s="5"/>
      <c r="M9" s="5" t="n">
        <v>1216800</v>
      </c>
      <c r="N9" s="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" hidden="false" customHeight="false" outlineLevel="0" collapsed="false">
      <c r="A10" s="6"/>
      <c r="B10" s="6"/>
      <c r="C10" s="6"/>
      <c r="D10" s="3" t="s">
        <v>209</v>
      </c>
      <c r="E10" s="3"/>
      <c r="F10" s="3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5" t="n">
        <v>4714</v>
      </c>
      <c r="T10" s="5"/>
      <c r="V10" s="5" t="n">
        <v>28278</v>
      </c>
      <c r="W10" s="5"/>
      <c r="Y10" s="5" t="n">
        <v>56556</v>
      </c>
      <c r="Z10" s="5"/>
      <c r="AB10" s="6"/>
      <c r="AC10" s="6"/>
      <c r="AD10" s="6"/>
      <c r="AE10" s="6"/>
      <c r="AF10" s="6"/>
      <c r="AG10" s="6"/>
      <c r="AH10" s="5" t="n">
        <v>1171943</v>
      </c>
      <c r="AI10" s="5"/>
    </row>
    <row r="11" customFormat="false" ht="15" hidden="false" customHeight="false" outlineLevel="0" collapsed="false">
      <c r="A11" s="6"/>
      <c r="B11" s="6"/>
      <c r="C11" s="6"/>
      <c r="D11" s="3" t="s">
        <v>209</v>
      </c>
      <c r="E11" s="3"/>
      <c r="F11" s="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5" t="n">
        <v>13928</v>
      </c>
      <c r="AF11" s="5"/>
      <c r="AH11" s="5" t="n">
        <v>582469</v>
      </c>
      <c r="AI11" s="5"/>
    </row>
    <row r="12" customFormat="false" ht="15" hidden="false" customHeight="false" outlineLevel="0" collapsed="false">
      <c r="A12" s="3" t="s">
        <v>105</v>
      </c>
      <c r="B12" s="3"/>
      <c r="C12" s="3"/>
      <c r="D12" s="3" t="s">
        <v>209</v>
      </c>
      <c r="E12" s="3"/>
      <c r="F12" s="3"/>
      <c r="G12" s="5" t="n">
        <v>30420</v>
      </c>
      <c r="H12" s="5"/>
      <c r="J12" s="5" t="n">
        <v>608400</v>
      </c>
      <c r="K12" s="5"/>
      <c r="M12" s="5" t="n">
        <v>1216800</v>
      </c>
      <c r="N12" s="5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" hidden="false" customHeight="false" outlineLevel="0" collapsed="false">
      <c r="A13" s="6"/>
      <c r="B13" s="6"/>
      <c r="C13" s="6"/>
      <c r="D13" s="3" t="s">
        <v>209</v>
      </c>
      <c r="E13" s="3"/>
      <c r="F13" s="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5" t="n">
        <v>4714</v>
      </c>
      <c r="T13" s="5"/>
      <c r="V13" s="5" t="n">
        <v>28278</v>
      </c>
      <c r="W13" s="5"/>
      <c r="Y13" s="5" t="n">
        <v>56556</v>
      </c>
      <c r="Z13" s="5"/>
      <c r="AB13" s="6"/>
      <c r="AC13" s="6"/>
      <c r="AD13" s="6"/>
      <c r="AE13" s="6"/>
      <c r="AF13" s="6"/>
      <c r="AG13" s="6"/>
      <c r="AH13" s="5" t="n">
        <v>1171943</v>
      </c>
      <c r="AI13" s="5"/>
    </row>
    <row r="14" customFormat="false" ht="15" hidden="false" customHeight="false" outlineLevel="0" collapsed="false">
      <c r="A14" s="6"/>
      <c r="B14" s="6"/>
      <c r="C14" s="6"/>
      <c r="D14" s="3" t="s">
        <v>209</v>
      </c>
      <c r="E14" s="3"/>
      <c r="F14" s="3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 t="n">
        <v>13928</v>
      </c>
      <c r="AF14" s="5"/>
      <c r="AH14" s="5" t="n">
        <v>582469</v>
      </c>
      <c r="AI14" s="5"/>
    </row>
    <row r="15" customFormat="false" ht="15" hidden="false" customHeight="false" outlineLevel="0" collapsed="false">
      <c r="A15" s="3" t="s">
        <v>106</v>
      </c>
      <c r="B15" s="3"/>
      <c r="C15" s="3"/>
      <c r="D15" s="3" t="s">
        <v>209</v>
      </c>
      <c r="E15" s="3"/>
      <c r="F15" s="3"/>
      <c r="G15" s="5" t="n">
        <v>25840</v>
      </c>
      <c r="H15" s="5"/>
      <c r="J15" s="5" t="n">
        <v>516797</v>
      </c>
      <c r="K15" s="5"/>
      <c r="M15" s="5" t="n">
        <v>1033594</v>
      </c>
      <c r="N15" s="5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" hidden="false" customHeight="false" outlineLevel="0" collapsed="false">
      <c r="A16" s="6"/>
      <c r="B16" s="6"/>
      <c r="C16" s="6"/>
      <c r="D16" s="3" t="s">
        <v>209</v>
      </c>
      <c r="E16" s="3"/>
      <c r="F16" s="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5" t="n">
        <v>3792</v>
      </c>
      <c r="T16" s="5"/>
      <c r="V16" s="5" t="n">
        <v>22750</v>
      </c>
      <c r="W16" s="5"/>
      <c r="Y16" s="5" t="n">
        <v>45500</v>
      </c>
      <c r="Z16" s="5"/>
      <c r="AB16" s="6"/>
      <c r="AC16" s="6"/>
      <c r="AD16" s="6"/>
      <c r="AE16" s="6"/>
      <c r="AF16" s="6"/>
      <c r="AG16" s="6"/>
      <c r="AH16" s="5" t="n">
        <v>942842</v>
      </c>
      <c r="AI16" s="5"/>
    </row>
    <row r="17" customFormat="false" ht="15" hidden="false" customHeight="false" outlineLevel="0" collapsed="false">
      <c r="A17" s="6"/>
      <c r="B17" s="6"/>
      <c r="C17" s="6"/>
      <c r="D17" s="3" t="s">
        <v>209</v>
      </c>
      <c r="E17" s="3"/>
      <c r="F17" s="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5" t="n">
        <v>11206</v>
      </c>
      <c r="AF17" s="5"/>
      <c r="AH17" s="5" t="n">
        <v>468635</v>
      </c>
      <c r="AI17" s="5"/>
    </row>
    <row r="18" customFormat="false" ht="15" hidden="false" customHeight="false" outlineLevel="0" collapsed="false">
      <c r="A18" s="3" t="s">
        <v>191</v>
      </c>
      <c r="B18" s="3"/>
      <c r="C18" s="3"/>
      <c r="D18" s="3" t="s">
        <v>209</v>
      </c>
      <c r="E18" s="3"/>
      <c r="F18" s="3"/>
      <c r="G18" s="5" t="n">
        <v>6143</v>
      </c>
      <c r="H18" s="5"/>
      <c r="J18" s="5" t="n">
        <v>491400</v>
      </c>
      <c r="K18" s="5"/>
      <c r="M18" s="5" t="n">
        <v>982800</v>
      </c>
      <c r="N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" hidden="false" customHeight="false" outlineLevel="0" collapsed="false">
      <c r="A19" s="6"/>
      <c r="B19" s="6"/>
      <c r="C19" s="6"/>
      <c r="D19" s="3" t="s">
        <v>209</v>
      </c>
      <c r="E19" s="3"/>
      <c r="F19" s="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5" t="n">
        <v>3176</v>
      </c>
      <c r="T19" s="5"/>
      <c r="V19" s="5" t="n">
        <v>19050</v>
      </c>
      <c r="W19" s="5"/>
      <c r="Y19" s="5" t="n">
        <v>38100</v>
      </c>
      <c r="Z19" s="5"/>
      <c r="AB19" s="6"/>
      <c r="AC19" s="6"/>
      <c r="AD19" s="6"/>
      <c r="AE19" s="6"/>
      <c r="AF19" s="6"/>
      <c r="AG19" s="6"/>
      <c r="AH19" s="5" t="n">
        <v>789501</v>
      </c>
      <c r="AI19" s="5"/>
    </row>
    <row r="20" customFormat="false" ht="15" hidden="false" customHeight="false" outlineLevel="0" collapsed="false">
      <c r="A20" s="6"/>
      <c r="B20" s="6"/>
      <c r="C20" s="6"/>
      <c r="D20" s="3" t="s">
        <v>209</v>
      </c>
      <c r="E20" s="3"/>
      <c r="F20" s="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5" t="n">
        <v>9383</v>
      </c>
      <c r="AF20" s="5"/>
      <c r="AH20" s="5" t="n">
        <v>392397</v>
      </c>
      <c r="AI20" s="5"/>
    </row>
  </sheetData>
  <mergeCells count="197">
    <mergeCell ref="A2:F2"/>
    <mergeCell ref="A4:C4"/>
    <mergeCell ref="D4:F4"/>
    <mergeCell ref="G4:O4"/>
    <mergeCell ref="P4:R4"/>
    <mergeCell ref="S4:AA4"/>
    <mergeCell ref="AB4:AD4"/>
    <mergeCell ref="AE4:AG4"/>
    <mergeCell ref="AH4:AJ4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H6"/>
    <mergeCell ref="J6:K6"/>
    <mergeCell ref="M6:N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T7"/>
    <mergeCell ref="V7:W7"/>
    <mergeCell ref="Y7:Z7"/>
    <mergeCell ref="AB7:AD7"/>
    <mergeCell ref="AE7:AG7"/>
    <mergeCell ref="AH7:AI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I8"/>
    <mergeCell ref="A9:C9"/>
    <mergeCell ref="D9:F9"/>
    <mergeCell ref="G9:H9"/>
    <mergeCell ref="J9:K9"/>
    <mergeCell ref="M9:N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T10"/>
    <mergeCell ref="V10:W10"/>
    <mergeCell ref="Y10:Z10"/>
    <mergeCell ref="AB10:AD10"/>
    <mergeCell ref="AE10:AG10"/>
    <mergeCell ref="AH10:AI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I11"/>
    <mergeCell ref="A12:C12"/>
    <mergeCell ref="D12:F12"/>
    <mergeCell ref="G12:H12"/>
    <mergeCell ref="J12:K12"/>
    <mergeCell ref="M12:N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T13"/>
    <mergeCell ref="V13:W13"/>
    <mergeCell ref="Y13:Z13"/>
    <mergeCell ref="AB13:AD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I14"/>
    <mergeCell ref="A15:C15"/>
    <mergeCell ref="D15:F15"/>
    <mergeCell ref="G15:H15"/>
    <mergeCell ref="J15:K15"/>
    <mergeCell ref="M15:N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T16"/>
    <mergeCell ref="V16:W16"/>
    <mergeCell ref="Y16:Z16"/>
    <mergeCell ref="AB16:AD16"/>
    <mergeCell ref="AE16:AG16"/>
    <mergeCell ref="AH16:AI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I17"/>
    <mergeCell ref="A18:C18"/>
    <mergeCell ref="D18:F18"/>
    <mergeCell ref="G18:H18"/>
    <mergeCell ref="J18:K18"/>
    <mergeCell ref="M18:N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T19"/>
    <mergeCell ref="V19:W19"/>
    <mergeCell ref="Y19:Z19"/>
    <mergeCell ref="AB19:AD19"/>
    <mergeCell ref="AE19:AG19"/>
    <mergeCell ref="AH19:AI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1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6"/>
      <c r="B4" s="6"/>
      <c r="C4" s="6"/>
      <c r="D4" s="3" t="s">
        <v>21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6"/>
      <c r="B5" s="6"/>
      <c r="C5" s="6"/>
      <c r="D5" s="3" t="s">
        <v>212</v>
      </c>
      <c r="E5" s="3"/>
      <c r="F5" s="3"/>
      <c r="G5" s="3" t="s">
        <v>213</v>
      </c>
      <c r="H5" s="3"/>
      <c r="I5" s="3"/>
      <c r="J5" s="3" t="s">
        <v>214</v>
      </c>
      <c r="K5" s="3"/>
      <c r="L5" s="3"/>
      <c r="M5" s="3" t="s">
        <v>215</v>
      </c>
      <c r="N5" s="3"/>
      <c r="O5" s="3"/>
    </row>
    <row r="6" customFormat="false" ht="15" hidden="false" customHeight="false" outlineLevel="0" collapsed="false">
      <c r="A6" s="3" t="s">
        <v>16</v>
      </c>
      <c r="B6" s="3"/>
      <c r="C6" s="3"/>
      <c r="D6" s="8" t="s">
        <v>216</v>
      </c>
      <c r="E6" s="8"/>
      <c r="F6" s="8"/>
      <c r="G6" s="8" t="s">
        <v>217</v>
      </c>
      <c r="H6" s="8"/>
      <c r="I6" s="8"/>
      <c r="J6" s="8" t="s">
        <v>218</v>
      </c>
      <c r="K6" s="8"/>
      <c r="L6" s="8"/>
      <c r="M6" s="8" t="s">
        <v>219</v>
      </c>
      <c r="N6" s="8"/>
      <c r="O6" s="8"/>
    </row>
    <row r="7" customFormat="false" ht="15" hidden="false" customHeight="false" outlineLevel="0" collapsed="false">
      <c r="A7" s="3" t="s">
        <v>101</v>
      </c>
      <c r="B7" s="3"/>
      <c r="C7" s="3"/>
      <c r="D7" s="5" t="n">
        <v>193947</v>
      </c>
      <c r="E7" s="5"/>
      <c r="G7" s="5" t="n">
        <v>6962702</v>
      </c>
      <c r="H7" s="5"/>
      <c r="J7" s="5" t="n">
        <v>177926</v>
      </c>
      <c r="K7" s="5"/>
      <c r="M7" s="5" t="n">
        <v>6387543</v>
      </c>
      <c r="N7" s="5"/>
    </row>
    <row r="8" customFormat="false" ht="15" hidden="false" customHeight="false" outlineLevel="0" collapsed="false">
      <c r="A8" s="3" t="s">
        <v>103</v>
      </c>
      <c r="B8" s="3"/>
      <c r="C8" s="3"/>
      <c r="D8" s="5" t="n">
        <v>27194</v>
      </c>
      <c r="E8" s="5"/>
      <c r="G8" s="5" t="n">
        <v>976252</v>
      </c>
      <c r="H8" s="5"/>
      <c r="J8" s="5" t="n">
        <v>36053</v>
      </c>
      <c r="K8" s="5"/>
      <c r="M8" s="5" t="n">
        <v>1294303</v>
      </c>
      <c r="N8" s="5"/>
    </row>
    <row r="9" customFormat="false" ht="15" hidden="false" customHeight="false" outlineLevel="0" collapsed="false">
      <c r="A9" s="3" t="s">
        <v>105</v>
      </c>
      <c r="B9" s="3"/>
      <c r="C9" s="3"/>
      <c r="D9" s="5" t="n">
        <v>58564</v>
      </c>
      <c r="E9" s="5"/>
      <c r="G9" s="5" t="n">
        <v>2102458</v>
      </c>
      <c r="H9" s="5"/>
      <c r="J9" s="5" t="n">
        <v>49269</v>
      </c>
      <c r="K9" s="5"/>
      <c r="M9" s="5" t="n">
        <v>1768757</v>
      </c>
      <c r="N9" s="5"/>
    </row>
    <row r="10" customFormat="false" ht="15" hidden="false" customHeight="false" outlineLevel="0" collapsed="false">
      <c r="A10" s="3" t="s">
        <v>106</v>
      </c>
      <c r="B10" s="3"/>
      <c r="C10" s="3"/>
      <c r="D10" s="5" t="n">
        <v>61124</v>
      </c>
      <c r="E10" s="5"/>
      <c r="G10" s="5" t="n">
        <v>2194349</v>
      </c>
      <c r="H10" s="5"/>
      <c r="J10" s="5" t="n">
        <v>44830</v>
      </c>
      <c r="K10" s="5"/>
      <c r="M10" s="5" t="n">
        <v>1609397</v>
      </c>
      <c r="N10" s="5"/>
    </row>
    <row r="11" customFormat="false" ht="15" hidden="false" customHeight="false" outlineLevel="0" collapsed="false">
      <c r="A11" s="3" t="s">
        <v>191</v>
      </c>
      <c r="B11" s="3"/>
      <c r="C11" s="3"/>
      <c r="D11" s="5" t="n">
        <v>16211</v>
      </c>
      <c r="E11" s="5"/>
      <c r="G11" s="5" t="n">
        <v>581990</v>
      </c>
      <c r="H11" s="5"/>
      <c r="J11" s="5" t="n">
        <v>37538</v>
      </c>
      <c r="K11" s="5"/>
      <c r="M11" s="5" t="n">
        <v>1347614</v>
      </c>
      <c r="N11" s="5"/>
    </row>
  </sheetData>
  <mergeCells count="38">
    <mergeCell ref="A2:F2"/>
    <mergeCell ref="A4:C4"/>
    <mergeCell ref="D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E11"/>
    <mergeCell ref="G11:H11"/>
    <mergeCell ref="J11:K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7</v>
      </c>
      <c r="B4" s="3"/>
      <c r="C4" s="3"/>
      <c r="D4" s="4" t="s">
        <v>8</v>
      </c>
      <c r="E4" s="4"/>
      <c r="F4" s="4"/>
    </row>
    <row r="5" customFormat="false" ht="15" hidden="false" customHeight="false" outlineLevel="0" collapsed="false">
      <c r="A5" s="3" t="s">
        <v>9</v>
      </c>
      <c r="B5" s="3"/>
      <c r="C5" s="3"/>
      <c r="D5" s="5" t="n">
        <v>125000</v>
      </c>
      <c r="E5" s="5"/>
    </row>
    <row r="6" customFormat="false" ht="15" hidden="false" customHeight="false" outlineLevel="0" collapsed="false">
      <c r="A6" s="3" t="s">
        <v>10</v>
      </c>
      <c r="B6" s="3"/>
      <c r="C6" s="3"/>
      <c r="D6" s="5" t="n">
        <v>180000</v>
      </c>
      <c r="E6" s="5"/>
    </row>
    <row r="7" customFormat="false" ht="1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12</v>
      </c>
      <c r="B8" s="3"/>
      <c r="C8" s="3"/>
      <c r="D8" s="5" t="n">
        <v>25000</v>
      </c>
      <c r="E8" s="5"/>
    </row>
    <row r="9" customFormat="false" ht="15" hidden="false" customHeight="false" outlineLevel="0" collapsed="false">
      <c r="A9" s="3" t="s">
        <v>13</v>
      </c>
      <c r="B9" s="3"/>
      <c r="C9" s="3"/>
      <c r="D9" s="5" t="n">
        <v>20000</v>
      </c>
      <c r="E9" s="5"/>
    </row>
    <row r="10" customFormat="false" ht="15" hidden="false" customHeight="false" outlineLevel="0" collapsed="false">
      <c r="A10" s="3" t="s">
        <v>14</v>
      </c>
      <c r="B10" s="3"/>
      <c r="C10" s="3"/>
      <c r="D10" s="5" t="n">
        <v>20000</v>
      </c>
      <c r="E10" s="5"/>
    </row>
  </sheetData>
  <mergeCells count="15">
    <mergeCell ref="A2:F2"/>
    <mergeCell ref="A4:C4"/>
    <mergeCell ref="D4:F4"/>
    <mergeCell ref="A5:C5"/>
    <mergeCell ref="D5:E5"/>
    <mergeCell ref="A6:C6"/>
    <mergeCell ref="D6:E6"/>
    <mergeCell ref="A7:C7"/>
    <mergeCell ref="D7:F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2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/>
      <c r="B4" s="3"/>
      <c r="C4" s="3"/>
      <c r="D4" s="3" t="s">
        <v>211</v>
      </c>
      <c r="E4" s="3"/>
      <c r="F4" s="3"/>
      <c r="G4" s="3"/>
      <c r="H4" s="3"/>
      <c r="I4" s="3"/>
    </row>
    <row r="5" customFormat="false" ht="39.75" hidden="false" customHeight="true" outlineLevel="0" collapsed="false">
      <c r="A5" s="3" t="s">
        <v>16</v>
      </c>
      <c r="B5" s="3"/>
      <c r="C5" s="3"/>
      <c r="D5" s="13" t="s">
        <v>221</v>
      </c>
      <c r="E5" s="13"/>
      <c r="F5" s="13"/>
      <c r="G5" s="8" t="s">
        <v>222</v>
      </c>
      <c r="H5" s="8"/>
      <c r="I5" s="8"/>
    </row>
    <row r="6" customFormat="false" ht="15" hidden="false" customHeight="false" outlineLevel="0" collapsed="false">
      <c r="A6" s="3" t="s">
        <v>101</v>
      </c>
      <c r="B6" s="3"/>
      <c r="C6" s="3"/>
      <c r="D6" s="5" t="n">
        <v>67253</v>
      </c>
      <c r="E6" s="5"/>
      <c r="G6" s="5" t="n">
        <v>2812526</v>
      </c>
      <c r="H6" s="5"/>
    </row>
    <row r="7" customFormat="false" ht="15" hidden="false" customHeight="false" outlineLevel="0" collapsed="false">
      <c r="A7" s="3" t="s">
        <v>103</v>
      </c>
      <c r="B7" s="3"/>
      <c r="C7" s="3"/>
      <c r="D7" s="5" t="n">
        <v>30153</v>
      </c>
      <c r="E7" s="5"/>
      <c r="G7" s="5" t="n">
        <v>1258428</v>
      </c>
      <c r="H7" s="5"/>
    </row>
    <row r="8" customFormat="false" ht="15" hidden="false" customHeight="false" outlineLevel="0" collapsed="false">
      <c r="A8" s="3" t="s">
        <v>105</v>
      </c>
      <c r="B8" s="3"/>
      <c r="C8" s="3"/>
      <c r="D8" s="5" t="n">
        <v>37355</v>
      </c>
      <c r="E8" s="5"/>
      <c r="G8" s="5" t="n">
        <v>1388415</v>
      </c>
      <c r="H8" s="5"/>
    </row>
    <row r="9" customFormat="false" ht="15" hidden="false" customHeight="false" outlineLevel="0" collapsed="false">
      <c r="A9" s="3" t="s">
        <v>106</v>
      </c>
      <c r="B9" s="3"/>
      <c r="C9" s="3"/>
      <c r="D9" s="5" t="n">
        <v>60243</v>
      </c>
      <c r="E9" s="5"/>
      <c r="G9" s="5" t="n">
        <v>2519353</v>
      </c>
      <c r="H9" s="5"/>
    </row>
    <row r="10" customFormat="false" ht="15" hidden="false" customHeight="false" outlineLevel="0" collapsed="false">
      <c r="A10" s="3" t="s">
        <v>191</v>
      </c>
      <c r="B10" s="3"/>
      <c r="C10" s="3"/>
      <c r="D10" s="5" t="n">
        <v>3130</v>
      </c>
      <c r="E10" s="5"/>
      <c r="G10" s="5" t="n">
        <v>130894</v>
      </c>
      <c r="H10" s="5"/>
    </row>
  </sheetData>
  <mergeCells count="21">
    <mergeCell ref="A2:F2"/>
    <mergeCell ref="A4:C4"/>
    <mergeCell ref="D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23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3" t="s">
        <v>224</v>
      </c>
      <c r="E4" s="3"/>
      <c r="F4" s="3"/>
      <c r="G4" s="4" t="s">
        <v>225</v>
      </c>
      <c r="H4" s="4"/>
      <c r="I4" s="4"/>
      <c r="J4" s="4" t="s">
        <v>226</v>
      </c>
      <c r="K4" s="4"/>
      <c r="L4" s="4"/>
      <c r="M4" s="8" t="s">
        <v>227</v>
      </c>
      <c r="N4" s="8"/>
      <c r="O4" s="8"/>
    </row>
    <row r="5" customFormat="false" ht="15" hidden="false" customHeight="false" outlineLevel="0" collapsed="false">
      <c r="A5" s="3" t="s">
        <v>101</v>
      </c>
      <c r="B5" s="3"/>
      <c r="C5" s="3"/>
      <c r="D5" s="3" t="s">
        <v>228</v>
      </c>
      <c r="E5" s="3"/>
      <c r="F5" s="3"/>
      <c r="G5" s="11" t="n">
        <v>15.91</v>
      </c>
      <c r="H5" s="11"/>
      <c r="J5" s="5" t="n">
        <v>430318</v>
      </c>
      <c r="K5" s="5"/>
      <c r="M5" s="3" t="s">
        <v>33</v>
      </c>
      <c r="N5" s="3"/>
    </row>
    <row r="6" customFormat="false" ht="15" hidden="false" customHeight="false" outlineLevel="0" collapsed="false">
      <c r="D6" s="3" t="s">
        <v>229</v>
      </c>
      <c r="E6" s="3"/>
      <c r="F6" s="3"/>
      <c r="G6" s="11" t="n">
        <v>15.91</v>
      </c>
      <c r="H6" s="11"/>
      <c r="J6" s="5" t="n">
        <v>1172142</v>
      </c>
      <c r="K6" s="5"/>
      <c r="M6" s="3" t="s">
        <v>33</v>
      </c>
      <c r="N6" s="3"/>
    </row>
    <row r="7" customFormat="false" ht="15" hidden="false" customHeight="false" outlineLevel="0" collapsed="false">
      <c r="A7" s="3" t="s">
        <v>103</v>
      </c>
      <c r="B7" s="3"/>
      <c r="C7" s="3"/>
      <c r="D7" s="3" t="s">
        <v>228</v>
      </c>
      <c r="E7" s="3"/>
      <c r="F7" s="3"/>
      <c r="G7" s="11" t="n">
        <v>16.41</v>
      </c>
      <c r="H7" s="11"/>
      <c r="J7" s="5" t="n">
        <v>406195</v>
      </c>
      <c r="K7" s="5"/>
      <c r="M7" s="3" t="s">
        <v>33</v>
      </c>
      <c r="N7" s="3"/>
    </row>
    <row r="8" customFormat="false" ht="15" hidden="false" customHeight="false" outlineLevel="0" collapsed="false">
      <c r="D8" s="3" t="s">
        <v>229</v>
      </c>
      <c r="E8" s="3"/>
      <c r="F8" s="3"/>
      <c r="G8" s="11" t="n">
        <v>16.41</v>
      </c>
      <c r="H8" s="11"/>
      <c r="J8" s="5" t="n">
        <v>263404</v>
      </c>
      <c r="K8" s="5"/>
      <c r="M8" s="3" t="s">
        <v>33</v>
      </c>
      <c r="N8" s="3"/>
    </row>
    <row r="9" customFormat="false" ht="15" hidden="false" customHeight="false" outlineLevel="0" collapsed="false">
      <c r="A9" s="3" t="s">
        <v>230</v>
      </c>
      <c r="B9" s="3"/>
      <c r="C9" s="3"/>
      <c r="D9" s="3" t="s">
        <v>228</v>
      </c>
      <c r="E9" s="3"/>
      <c r="F9" s="3"/>
      <c r="G9" s="3" t="s">
        <v>33</v>
      </c>
      <c r="H9" s="3"/>
      <c r="J9" s="3" t="s">
        <v>33</v>
      </c>
      <c r="K9" s="3"/>
      <c r="M9" s="3" t="s">
        <v>33</v>
      </c>
      <c r="N9" s="3"/>
    </row>
    <row r="10" customFormat="false" ht="15" hidden="false" customHeight="false" outlineLevel="0" collapsed="false">
      <c r="D10" s="3" t="s">
        <v>229</v>
      </c>
      <c r="E10" s="3"/>
      <c r="F10" s="3"/>
      <c r="G10" s="3" t="s">
        <v>33</v>
      </c>
      <c r="H10" s="3"/>
      <c r="J10" s="3" t="s">
        <v>33</v>
      </c>
      <c r="K10" s="3"/>
      <c r="M10" s="3" t="s">
        <v>33</v>
      </c>
      <c r="N10" s="3"/>
    </row>
    <row r="11" customFormat="false" ht="15" hidden="false" customHeight="false" outlineLevel="0" collapsed="false">
      <c r="A11" s="3" t="s">
        <v>231</v>
      </c>
      <c r="B11" s="3"/>
      <c r="C11" s="3"/>
      <c r="D11" s="3" t="s">
        <v>228</v>
      </c>
      <c r="E11" s="3"/>
      <c r="F11" s="3"/>
      <c r="G11" s="3" t="s">
        <v>33</v>
      </c>
      <c r="H11" s="3"/>
      <c r="J11" s="3" t="s">
        <v>33</v>
      </c>
      <c r="K11" s="3"/>
      <c r="M11" s="3" t="s">
        <v>33</v>
      </c>
      <c r="N11" s="3"/>
    </row>
    <row r="12" customFormat="false" ht="15" hidden="false" customHeight="false" outlineLevel="0" collapsed="false">
      <c r="D12" s="3" t="s">
        <v>229</v>
      </c>
      <c r="E12" s="3"/>
      <c r="F12" s="3"/>
      <c r="G12" s="3" t="s">
        <v>33</v>
      </c>
      <c r="H12" s="3"/>
      <c r="J12" s="3" t="s">
        <v>33</v>
      </c>
      <c r="K12" s="3"/>
      <c r="M12" s="3" t="s">
        <v>33</v>
      </c>
      <c r="N12" s="3"/>
    </row>
    <row r="13" customFormat="false" ht="15" hidden="false" customHeight="false" outlineLevel="0" collapsed="false">
      <c r="A13" s="3" t="s">
        <v>107</v>
      </c>
      <c r="B13" s="3"/>
      <c r="C13" s="3"/>
      <c r="D13" s="3" t="s">
        <v>228</v>
      </c>
      <c r="E13" s="3"/>
      <c r="F13" s="3"/>
      <c r="G13" s="3" t="s">
        <v>33</v>
      </c>
      <c r="H13" s="3"/>
      <c r="J13" s="3" t="s">
        <v>33</v>
      </c>
      <c r="K13" s="3"/>
      <c r="M13" s="3" t="s">
        <v>33</v>
      </c>
      <c r="N13" s="3"/>
    </row>
    <row r="14" customFormat="false" ht="15" hidden="false" customHeight="false" outlineLevel="0" collapsed="false">
      <c r="D14" s="3" t="s">
        <v>229</v>
      </c>
      <c r="E14" s="3"/>
      <c r="F14" s="3"/>
      <c r="G14" s="3" t="s">
        <v>33</v>
      </c>
      <c r="H14" s="3"/>
      <c r="J14" s="3" t="s">
        <v>33</v>
      </c>
      <c r="K14" s="3"/>
      <c r="M14" s="3" t="s">
        <v>33</v>
      </c>
      <c r="N14" s="3"/>
    </row>
  </sheetData>
  <mergeCells count="51">
    <mergeCell ref="A2:F2"/>
    <mergeCell ref="A4:C4"/>
    <mergeCell ref="D4:F4"/>
    <mergeCell ref="G4:I4"/>
    <mergeCell ref="J4:L4"/>
    <mergeCell ref="M4:O4"/>
    <mergeCell ref="A5:C5"/>
    <mergeCell ref="D5:F5"/>
    <mergeCell ref="G5:H5"/>
    <mergeCell ref="J5:K5"/>
    <mergeCell ref="M5:N5"/>
    <mergeCell ref="D6:F6"/>
    <mergeCell ref="G6:H6"/>
    <mergeCell ref="J6:K6"/>
    <mergeCell ref="M6:N6"/>
    <mergeCell ref="A7:C7"/>
    <mergeCell ref="D7:F7"/>
    <mergeCell ref="G7:H7"/>
    <mergeCell ref="J7:K7"/>
    <mergeCell ref="M7:N7"/>
    <mergeCell ref="D8:F8"/>
    <mergeCell ref="G8:H8"/>
    <mergeCell ref="J8:K8"/>
    <mergeCell ref="M8:N8"/>
    <mergeCell ref="A9:C9"/>
    <mergeCell ref="D9:F9"/>
    <mergeCell ref="G9:H9"/>
    <mergeCell ref="J9:K9"/>
    <mergeCell ref="M9:N9"/>
    <mergeCell ref="D10:F10"/>
    <mergeCell ref="G10:H10"/>
    <mergeCell ref="J10:K10"/>
    <mergeCell ref="M10:N10"/>
    <mergeCell ref="A11:C11"/>
    <mergeCell ref="D11:F11"/>
    <mergeCell ref="G11:H11"/>
    <mergeCell ref="J11:K11"/>
    <mergeCell ref="M11:N11"/>
    <mergeCell ref="D12:F12"/>
    <mergeCell ref="G12:H12"/>
    <mergeCell ref="J12:K12"/>
    <mergeCell ref="M12:N12"/>
    <mergeCell ref="A13:C13"/>
    <mergeCell ref="D13:F13"/>
    <mergeCell ref="G13:H13"/>
    <mergeCell ref="J13:K13"/>
    <mergeCell ref="M13:N13"/>
    <mergeCell ref="D14:F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32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233</v>
      </c>
      <c r="E4" s="4"/>
      <c r="F4" s="4"/>
      <c r="G4" s="8" t="s">
        <v>234</v>
      </c>
      <c r="H4" s="8"/>
      <c r="I4" s="8"/>
      <c r="J4" s="8" t="s">
        <v>235</v>
      </c>
      <c r="K4" s="8"/>
      <c r="L4" s="8"/>
      <c r="M4" s="8" t="s">
        <v>236</v>
      </c>
      <c r="N4" s="8"/>
      <c r="O4" s="8"/>
      <c r="P4" s="4" t="s">
        <v>237</v>
      </c>
      <c r="Q4" s="4"/>
      <c r="R4" s="4"/>
    </row>
    <row r="5" customFormat="false" ht="15" hidden="false" customHeight="false" outlineLevel="0" collapsed="false">
      <c r="A5" s="3" t="s">
        <v>101</v>
      </c>
      <c r="B5" s="3"/>
      <c r="C5" s="3"/>
      <c r="D5" s="5" t="n">
        <v>208333</v>
      </c>
      <c r="E5" s="5"/>
      <c r="G5" s="5" t="n">
        <v>33784</v>
      </c>
      <c r="H5" s="5"/>
      <c r="J5" s="5" t="n">
        <v>57132</v>
      </c>
      <c r="K5" s="5"/>
      <c r="M5" s="3" t="s">
        <v>33</v>
      </c>
      <c r="N5" s="3"/>
      <c r="P5" s="5" t="n">
        <v>671653</v>
      </c>
      <c r="Q5" s="5"/>
    </row>
    <row r="6" customFormat="false" ht="15" hidden="false" customHeight="false" outlineLevel="0" collapsed="false">
      <c r="A6" s="3" t="s">
        <v>103</v>
      </c>
      <c r="B6" s="3"/>
      <c r="C6" s="3"/>
      <c r="D6" s="3" t="s">
        <v>33</v>
      </c>
      <c r="E6" s="3"/>
      <c r="G6" s="3" t="s">
        <v>33</v>
      </c>
      <c r="H6" s="3"/>
      <c r="J6" s="3" t="s">
        <v>33</v>
      </c>
      <c r="K6" s="3"/>
      <c r="M6" s="3" t="s">
        <v>33</v>
      </c>
      <c r="N6" s="3"/>
      <c r="P6" s="3" t="s">
        <v>33</v>
      </c>
      <c r="Q6" s="3"/>
    </row>
    <row r="7" customFormat="false" ht="15" hidden="false" customHeight="false" outlineLevel="0" collapsed="false">
      <c r="A7" s="3" t="s">
        <v>105</v>
      </c>
      <c r="B7" s="3"/>
      <c r="C7" s="3"/>
      <c r="D7" s="5" t="n">
        <v>23660</v>
      </c>
      <c r="E7" s="5"/>
      <c r="G7" s="5" t="n">
        <v>49781</v>
      </c>
      <c r="H7" s="5"/>
      <c r="J7" s="5" t="n">
        <v>35672</v>
      </c>
      <c r="K7" s="5"/>
      <c r="M7" s="3" t="s">
        <v>33</v>
      </c>
      <c r="N7" s="3"/>
      <c r="P7" s="5" t="n">
        <v>195811</v>
      </c>
      <c r="Q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29608</v>
      </c>
      <c r="E8" s="5"/>
      <c r="G8" s="5" t="n">
        <v>45563</v>
      </c>
      <c r="H8" s="5"/>
      <c r="J8" s="5" t="n">
        <v>27586</v>
      </c>
      <c r="K8" s="5"/>
      <c r="M8" s="3" t="s">
        <v>33</v>
      </c>
      <c r="N8" s="3"/>
      <c r="P8" s="5" t="n">
        <v>282430</v>
      </c>
      <c r="Q8" s="5"/>
    </row>
    <row r="9" customFormat="false" ht="15" hidden="false" customHeight="false" outlineLevel="0" collapsed="false">
      <c r="A9" s="3" t="s">
        <v>191</v>
      </c>
      <c r="B9" s="3"/>
      <c r="C9" s="3"/>
      <c r="D9" s="5" t="n">
        <v>14077</v>
      </c>
      <c r="E9" s="5"/>
      <c r="G9" s="5" t="n">
        <v>49345</v>
      </c>
      <c r="H9" s="5"/>
      <c r="J9" s="5" t="n">
        <v>11069</v>
      </c>
      <c r="K9" s="5"/>
      <c r="M9" s="3" t="s">
        <v>33</v>
      </c>
      <c r="N9" s="3"/>
      <c r="P9" s="5" t="n">
        <v>97352</v>
      </c>
      <c r="Q9" s="5"/>
    </row>
  </sheetData>
  <mergeCells count="37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38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239</v>
      </c>
      <c r="E4" s="4"/>
      <c r="F4" s="4"/>
      <c r="G4" s="4" t="s">
        <v>240</v>
      </c>
      <c r="H4" s="4"/>
      <c r="I4" s="4"/>
      <c r="J4" s="8" t="s">
        <v>241</v>
      </c>
      <c r="K4" s="8"/>
      <c r="L4" s="8"/>
    </row>
    <row r="5" customFormat="false" ht="15" hidden="false" customHeight="false" outlineLevel="0" collapsed="false">
      <c r="A5" s="3" t="s">
        <v>101</v>
      </c>
      <c r="B5" s="3"/>
      <c r="C5" s="3"/>
      <c r="D5" s="5" t="n">
        <v>2266000</v>
      </c>
      <c r="E5" s="5"/>
      <c r="G5" s="3" t="s">
        <v>33</v>
      </c>
      <c r="H5" s="3"/>
      <c r="J5" s="5" t="n">
        <v>2266000</v>
      </c>
      <c r="K5" s="5"/>
    </row>
    <row r="6" customFormat="false" ht="15" hidden="false" customHeight="false" outlineLevel="0" collapsed="false">
      <c r="A6" s="3" t="s">
        <v>103</v>
      </c>
      <c r="B6" s="3"/>
      <c r="C6" s="3"/>
      <c r="D6" s="5" t="n">
        <v>788000</v>
      </c>
      <c r="E6" s="5"/>
      <c r="G6" s="3" t="s">
        <v>33</v>
      </c>
      <c r="H6" s="3"/>
      <c r="J6" s="5" t="n">
        <v>788000</v>
      </c>
      <c r="K6" s="5"/>
    </row>
    <row r="7" customFormat="false" ht="15" hidden="false" customHeight="false" outlineLevel="0" collapsed="false">
      <c r="A7" s="3" t="s">
        <v>105</v>
      </c>
      <c r="B7" s="3"/>
      <c r="C7" s="3"/>
      <c r="D7" s="5" t="n">
        <v>788000</v>
      </c>
      <c r="E7" s="5"/>
      <c r="G7" s="3" t="s">
        <v>33</v>
      </c>
      <c r="H7" s="3"/>
      <c r="J7" s="5" t="n">
        <v>788000</v>
      </c>
      <c r="K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669000</v>
      </c>
      <c r="E8" s="5"/>
      <c r="G8" s="3" t="s">
        <v>33</v>
      </c>
      <c r="H8" s="3"/>
      <c r="J8" s="5" t="n">
        <v>669000</v>
      </c>
      <c r="K8" s="5"/>
    </row>
    <row r="9" customFormat="false" ht="15" hidden="false" customHeight="false" outlineLevel="0" collapsed="false">
      <c r="A9" s="3" t="s">
        <v>191</v>
      </c>
      <c r="B9" s="3"/>
      <c r="C9" s="3"/>
      <c r="D9" s="5" t="n">
        <v>614000</v>
      </c>
      <c r="E9" s="5"/>
      <c r="G9" s="3" t="s">
        <v>33</v>
      </c>
      <c r="H9" s="3"/>
      <c r="J9" s="5" t="n">
        <v>614000</v>
      </c>
      <c r="K9" s="5"/>
    </row>
  </sheetData>
  <mergeCells count="25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42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239</v>
      </c>
      <c r="E4" s="4"/>
      <c r="F4" s="4"/>
      <c r="G4" s="4" t="s">
        <v>240</v>
      </c>
      <c r="H4" s="4"/>
      <c r="I4" s="4"/>
      <c r="J4" s="8" t="s">
        <v>241</v>
      </c>
      <c r="K4" s="8"/>
      <c r="L4" s="8"/>
    </row>
    <row r="5" customFormat="false" ht="15" hidden="false" customHeight="false" outlineLevel="0" collapsed="false">
      <c r="A5" s="3" t="s">
        <v>101</v>
      </c>
      <c r="B5" s="3"/>
      <c r="C5" s="3"/>
      <c r="D5" s="5" t="n">
        <v>2266000</v>
      </c>
      <c r="E5" s="5"/>
      <c r="G5" s="5" t="n">
        <v>13295000</v>
      </c>
      <c r="H5" s="5"/>
      <c r="J5" s="5" t="n">
        <v>15561000</v>
      </c>
      <c r="K5" s="5"/>
    </row>
    <row r="6" customFormat="false" ht="15" hidden="false" customHeight="false" outlineLevel="0" collapsed="false">
      <c r="A6" s="3" t="s">
        <v>103</v>
      </c>
      <c r="B6" s="3"/>
      <c r="C6" s="3"/>
      <c r="D6" s="5" t="n">
        <v>788000</v>
      </c>
      <c r="E6" s="5"/>
      <c r="G6" s="5" t="n">
        <v>2263000</v>
      </c>
      <c r="H6" s="5"/>
      <c r="J6" s="5" t="n">
        <v>3051000</v>
      </c>
      <c r="K6" s="5"/>
    </row>
    <row r="7" customFormat="false" ht="15" hidden="false" customHeight="false" outlineLevel="0" collapsed="false">
      <c r="A7" s="3" t="s">
        <v>105</v>
      </c>
      <c r="B7" s="3"/>
      <c r="C7" s="3"/>
      <c r="D7" s="5" t="n">
        <v>788000</v>
      </c>
      <c r="E7" s="5"/>
      <c r="G7" s="5" t="n">
        <v>3844000</v>
      </c>
      <c r="H7" s="5"/>
      <c r="J7" s="5" t="n">
        <v>4632000</v>
      </c>
      <c r="K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669000</v>
      </c>
      <c r="E8" s="5"/>
      <c r="G8" s="5" t="n">
        <v>3772000</v>
      </c>
      <c r="H8" s="5"/>
      <c r="J8" s="5" t="n">
        <v>4441000</v>
      </c>
      <c r="K8" s="5"/>
    </row>
    <row r="9" customFormat="false" ht="15" hidden="false" customHeight="false" outlineLevel="0" collapsed="false">
      <c r="A9" s="3" t="s">
        <v>191</v>
      </c>
      <c r="B9" s="3"/>
      <c r="C9" s="3"/>
      <c r="D9" s="5" t="n">
        <v>614000</v>
      </c>
      <c r="E9" s="5"/>
      <c r="G9" s="5" t="n">
        <v>1930000</v>
      </c>
      <c r="H9" s="5"/>
      <c r="J9" s="5" t="n">
        <v>2544000</v>
      </c>
      <c r="K9" s="5"/>
    </row>
  </sheetData>
  <mergeCells count="25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43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239</v>
      </c>
      <c r="E4" s="4"/>
      <c r="F4" s="4"/>
      <c r="G4" s="4" t="s">
        <v>244</v>
      </c>
      <c r="H4" s="4"/>
      <c r="I4" s="4"/>
      <c r="J4" s="4" t="s">
        <v>245</v>
      </c>
      <c r="K4" s="4"/>
      <c r="L4" s="4"/>
      <c r="M4" s="4" t="s">
        <v>246</v>
      </c>
      <c r="N4" s="4"/>
      <c r="O4" s="4"/>
      <c r="P4" s="4" t="s">
        <v>247</v>
      </c>
      <c r="Q4" s="4"/>
      <c r="R4" s="4"/>
      <c r="S4" s="4" t="s">
        <v>248</v>
      </c>
      <c r="T4" s="4"/>
      <c r="U4" s="4"/>
    </row>
    <row r="5" customFormat="false" ht="15" hidden="false" customHeight="false" outlineLevel="0" collapsed="false">
      <c r="A5" s="3" t="s">
        <v>101</v>
      </c>
      <c r="B5" s="3"/>
      <c r="C5" s="3"/>
      <c r="D5" s="5" t="n">
        <v>8266000</v>
      </c>
      <c r="E5" s="5"/>
      <c r="G5" s="5" t="n">
        <v>420000</v>
      </c>
      <c r="H5" s="5"/>
      <c r="J5" s="5" t="n">
        <v>7603000</v>
      </c>
      <c r="K5" s="5"/>
      <c r="M5" s="5" t="n">
        <v>48000</v>
      </c>
      <c r="N5" s="5"/>
      <c r="P5" s="5" t="n">
        <v>40000</v>
      </c>
      <c r="Q5" s="5"/>
      <c r="S5" s="5" t="n">
        <v>16377000</v>
      </c>
      <c r="T5" s="5"/>
    </row>
    <row r="6" customFormat="false" ht="15" hidden="false" customHeight="false" outlineLevel="0" collapsed="false">
      <c r="A6" s="3" t="s">
        <v>103</v>
      </c>
      <c r="B6" s="3"/>
      <c r="C6" s="3"/>
      <c r="D6" s="5" t="n">
        <v>3357000</v>
      </c>
      <c r="E6" s="5"/>
      <c r="G6" s="5" t="n">
        <v>193000</v>
      </c>
      <c r="H6" s="5"/>
      <c r="J6" s="5" t="n">
        <v>1113000</v>
      </c>
      <c r="K6" s="5"/>
      <c r="M6" s="5" t="n">
        <v>42000</v>
      </c>
      <c r="N6" s="5"/>
      <c r="P6" s="5" t="n">
        <v>40000</v>
      </c>
      <c r="Q6" s="5"/>
      <c r="S6" s="5" t="n">
        <v>4745000</v>
      </c>
      <c r="T6" s="5"/>
    </row>
    <row r="7" customFormat="false" ht="15" hidden="false" customHeight="false" outlineLevel="0" collapsed="false">
      <c r="A7" s="3" t="s">
        <v>105</v>
      </c>
      <c r="B7" s="3"/>
      <c r="C7" s="3"/>
      <c r="D7" s="5" t="n">
        <v>3357000</v>
      </c>
      <c r="E7" s="5"/>
      <c r="G7" s="3" t="s">
        <v>33</v>
      </c>
      <c r="H7" s="3"/>
      <c r="J7" s="5" t="n">
        <v>2480000</v>
      </c>
      <c r="K7" s="5"/>
      <c r="M7" s="5" t="n">
        <v>46000</v>
      </c>
      <c r="N7" s="5"/>
      <c r="P7" s="5" t="n">
        <v>40000</v>
      </c>
      <c r="Q7" s="5"/>
      <c r="S7" s="5" t="n">
        <v>5923000</v>
      </c>
      <c r="T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2995000</v>
      </c>
      <c r="E8" s="5"/>
      <c r="G8" s="3" t="s">
        <v>33</v>
      </c>
      <c r="H8" s="3"/>
      <c r="J8" s="5" t="n">
        <v>2591000</v>
      </c>
      <c r="K8" s="5"/>
      <c r="M8" s="5" t="n">
        <v>19000</v>
      </c>
      <c r="N8" s="5"/>
      <c r="P8" s="5" t="n">
        <v>40000</v>
      </c>
      <c r="Q8" s="5"/>
      <c r="S8" s="5" t="n">
        <v>5645000</v>
      </c>
      <c r="T8" s="5"/>
    </row>
    <row r="9" customFormat="false" ht="15" hidden="false" customHeight="false" outlineLevel="0" collapsed="false">
      <c r="A9" s="3" t="s">
        <v>191</v>
      </c>
      <c r="B9" s="3"/>
      <c r="C9" s="3"/>
      <c r="D9" s="5" t="n">
        <v>2272000</v>
      </c>
      <c r="E9" s="5"/>
      <c r="G9" s="3" t="s">
        <v>33</v>
      </c>
      <c r="H9" s="3"/>
      <c r="J9" s="5" t="n">
        <v>941000</v>
      </c>
      <c r="K9" s="5"/>
      <c r="M9" s="5" t="n">
        <v>16000</v>
      </c>
      <c r="N9" s="5"/>
      <c r="P9" s="5" t="n">
        <v>40000</v>
      </c>
      <c r="Q9" s="5"/>
      <c r="S9" s="5" t="n">
        <v>3269000</v>
      </c>
      <c r="T9" s="5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49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239</v>
      </c>
      <c r="E4" s="4"/>
      <c r="F4" s="4"/>
      <c r="G4" s="4" t="s">
        <v>244</v>
      </c>
      <c r="H4" s="4"/>
      <c r="I4" s="4"/>
      <c r="J4" s="4" t="s">
        <v>245</v>
      </c>
      <c r="K4" s="4"/>
      <c r="L4" s="4"/>
      <c r="M4" s="4" t="s">
        <v>246</v>
      </c>
      <c r="N4" s="4"/>
      <c r="O4" s="4"/>
      <c r="P4" s="4" t="s">
        <v>247</v>
      </c>
      <c r="Q4" s="4"/>
      <c r="R4" s="4"/>
      <c r="S4" s="3" t="s">
        <v>250</v>
      </c>
      <c r="T4" s="3"/>
      <c r="U4" s="3"/>
      <c r="V4" s="4" t="s">
        <v>248</v>
      </c>
      <c r="W4" s="4"/>
      <c r="X4" s="4"/>
    </row>
    <row r="5" customFormat="false" ht="15" hidden="false" customHeight="false" outlineLevel="0" collapsed="false">
      <c r="A5" s="3" t="s">
        <v>101</v>
      </c>
      <c r="B5" s="3"/>
      <c r="C5" s="3"/>
      <c r="D5" s="5" t="n">
        <v>11236000</v>
      </c>
      <c r="E5" s="5"/>
      <c r="G5" s="5" t="n">
        <v>628000</v>
      </c>
      <c r="H5" s="5"/>
      <c r="J5" s="5" t="n">
        <v>13295000</v>
      </c>
      <c r="K5" s="5"/>
      <c r="M5" s="5" t="n">
        <v>71000</v>
      </c>
      <c r="N5" s="5"/>
      <c r="P5" s="5" t="n">
        <v>40000</v>
      </c>
      <c r="Q5" s="5"/>
      <c r="S5" s="3" t="s">
        <v>33</v>
      </c>
      <c r="T5" s="3"/>
      <c r="V5" s="5" t="n">
        <v>25270000</v>
      </c>
      <c r="W5" s="5"/>
    </row>
    <row r="6" customFormat="false" ht="15" hidden="false" customHeight="false" outlineLevel="0" collapsed="false">
      <c r="A6" s="3" t="s">
        <v>103</v>
      </c>
      <c r="B6" s="3"/>
      <c r="C6" s="3"/>
      <c r="D6" s="5" t="n">
        <v>4628000</v>
      </c>
      <c r="E6" s="5"/>
      <c r="G6" s="5" t="n">
        <v>288000</v>
      </c>
      <c r="H6" s="5"/>
      <c r="J6" s="5" t="n">
        <v>2263000</v>
      </c>
      <c r="K6" s="5"/>
      <c r="M6" s="5" t="n">
        <v>62000</v>
      </c>
      <c r="N6" s="5"/>
      <c r="P6" s="5" t="n">
        <v>40000</v>
      </c>
      <c r="Q6" s="5"/>
      <c r="S6" s="3" t="s">
        <v>33</v>
      </c>
      <c r="T6" s="3"/>
      <c r="V6" s="5" t="n">
        <v>7281000</v>
      </c>
      <c r="W6" s="5"/>
    </row>
    <row r="7" customFormat="false" ht="15" hidden="false" customHeight="false" outlineLevel="0" collapsed="false">
      <c r="A7" s="3" t="s">
        <v>105</v>
      </c>
      <c r="B7" s="3"/>
      <c r="C7" s="3"/>
      <c r="D7" s="5" t="n">
        <v>4628000</v>
      </c>
      <c r="E7" s="5"/>
      <c r="G7" s="3" t="s">
        <v>33</v>
      </c>
      <c r="H7" s="3"/>
      <c r="J7" s="5" t="n">
        <v>3844000</v>
      </c>
      <c r="K7" s="5"/>
      <c r="M7" s="5" t="n">
        <v>69000</v>
      </c>
      <c r="N7" s="5"/>
      <c r="P7" s="5" t="n">
        <v>40000</v>
      </c>
      <c r="Q7" s="5"/>
      <c r="S7" s="3" t="s">
        <v>33</v>
      </c>
      <c r="T7" s="3"/>
      <c r="V7" s="5" t="n">
        <v>8581000</v>
      </c>
      <c r="W7" s="5"/>
    </row>
    <row r="8" customFormat="false" ht="15" hidden="false" customHeight="false" outlineLevel="0" collapsed="false">
      <c r="A8" s="3" t="s">
        <v>106</v>
      </c>
      <c r="B8" s="3"/>
      <c r="C8" s="3"/>
      <c r="D8" s="5" t="n">
        <v>4146000</v>
      </c>
      <c r="E8" s="5"/>
      <c r="G8" s="3" t="s">
        <v>33</v>
      </c>
      <c r="H8" s="3"/>
      <c r="J8" s="5" t="n">
        <v>3772000</v>
      </c>
      <c r="K8" s="5"/>
      <c r="M8" s="5" t="n">
        <v>28000</v>
      </c>
      <c r="N8" s="5"/>
      <c r="P8" s="5" t="n">
        <v>40000</v>
      </c>
      <c r="Q8" s="5"/>
      <c r="S8" s="3" t="s">
        <v>33</v>
      </c>
      <c r="T8" s="3"/>
      <c r="V8" s="5" t="n">
        <v>7986000</v>
      </c>
      <c r="W8" s="5"/>
    </row>
    <row r="9" customFormat="false" ht="15" hidden="false" customHeight="false" outlineLevel="0" collapsed="false">
      <c r="A9" s="3" t="s">
        <v>191</v>
      </c>
      <c r="B9" s="3"/>
      <c r="C9" s="3"/>
      <c r="D9" s="5" t="n">
        <v>2825000</v>
      </c>
      <c r="E9" s="5"/>
      <c r="G9" s="3" t="s">
        <v>33</v>
      </c>
      <c r="H9" s="3"/>
      <c r="J9" s="5" t="n">
        <v>1930000</v>
      </c>
      <c r="K9" s="5"/>
      <c r="M9" s="5" t="n">
        <v>21000</v>
      </c>
      <c r="N9" s="5"/>
      <c r="P9" s="5" t="n">
        <v>40000</v>
      </c>
      <c r="Q9" s="5"/>
      <c r="S9" s="3" t="s">
        <v>33</v>
      </c>
      <c r="T9" s="3"/>
      <c r="V9" s="5" t="n">
        <v>4816000</v>
      </c>
      <c r="W9" s="5"/>
    </row>
  </sheetData>
  <mergeCells count="4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H5"/>
    <mergeCell ref="J5:K5"/>
    <mergeCell ref="M5:N5"/>
    <mergeCell ref="P5:Q5"/>
    <mergeCell ref="S5:T5"/>
    <mergeCell ref="V5:W5"/>
    <mergeCell ref="A6:C6"/>
    <mergeCell ref="D6:E6"/>
    <mergeCell ref="G6:H6"/>
    <mergeCell ref="J6:K6"/>
    <mergeCell ref="M6:N6"/>
    <mergeCell ref="P6:Q6"/>
    <mergeCell ref="S6:T6"/>
    <mergeCell ref="V6:W6"/>
    <mergeCell ref="A7:C7"/>
    <mergeCell ref="D7:E7"/>
    <mergeCell ref="G7:H7"/>
    <mergeCell ref="J7:K7"/>
    <mergeCell ref="M7:N7"/>
    <mergeCell ref="P7:Q7"/>
    <mergeCell ref="S7:T7"/>
    <mergeCell ref="V7:W7"/>
    <mergeCell ref="A8:C8"/>
    <mergeCell ref="D8:E8"/>
    <mergeCell ref="G8:H8"/>
    <mergeCell ref="J8:K8"/>
    <mergeCell ref="M8:N8"/>
    <mergeCell ref="P8:Q8"/>
    <mergeCell ref="S8:T8"/>
    <mergeCell ref="V8:W8"/>
    <mergeCell ref="A9:C9"/>
    <mergeCell ref="D9:E9"/>
    <mergeCell ref="G9:H9"/>
    <mergeCell ref="J9:K9"/>
    <mergeCell ref="M9:N9"/>
    <mergeCell ref="P9:Q9"/>
    <mergeCell ref="S9:T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5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252</v>
      </c>
      <c r="Z4" s="4"/>
      <c r="AA4" s="4"/>
      <c r="AB4" s="4"/>
      <c r="AC4" s="4"/>
      <c r="AD4" s="4"/>
      <c r="AE4" s="3"/>
      <c r="AF4" s="3"/>
      <c r="AG4" s="3"/>
      <c r="AH4" s="3"/>
      <c r="AI4" s="3"/>
      <c r="AJ4" s="3"/>
    </row>
    <row r="5" customFormat="false" ht="39.75" hidden="false" customHeight="true" outlineLevel="0" collapsed="false">
      <c r="A5" s="4" t="s">
        <v>253</v>
      </c>
      <c r="B5" s="4"/>
      <c r="C5" s="4"/>
      <c r="D5" s="2" t="s">
        <v>254</v>
      </c>
      <c r="E5" s="2"/>
      <c r="F5" s="2"/>
      <c r="G5" s="2"/>
      <c r="H5" s="2"/>
      <c r="I5" s="2"/>
      <c r="J5" s="3"/>
      <c r="K5" s="3"/>
      <c r="L5" s="3"/>
      <c r="M5" s="2" t="s">
        <v>255</v>
      </c>
      <c r="N5" s="2"/>
      <c r="O5" s="2"/>
      <c r="P5" s="2"/>
      <c r="Q5" s="2"/>
      <c r="R5" s="2"/>
      <c r="S5" s="13" t="s">
        <v>256</v>
      </c>
      <c r="T5" s="13"/>
      <c r="U5" s="13"/>
      <c r="V5" s="13" t="s">
        <v>257</v>
      </c>
      <c r="W5" s="13"/>
      <c r="X5" s="13"/>
      <c r="Y5" s="13" t="s">
        <v>258</v>
      </c>
      <c r="Z5" s="13"/>
      <c r="AA5" s="13"/>
      <c r="AB5" s="13" t="s">
        <v>259</v>
      </c>
      <c r="AC5" s="13"/>
      <c r="AD5" s="13"/>
      <c r="AE5" s="13" t="s">
        <v>260</v>
      </c>
      <c r="AF5" s="13"/>
      <c r="AG5" s="13"/>
      <c r="AH5" s="13" t="s">
        <v>261</v>
      </c>
      <c r="AI5" s="13"/>
      <c r="AJ5" s="13"/>
    </row>
    <row r="6" customFormat="false" ht="39.75" hidden="false" customHeight="true" outlineLevel="0" collapsed="false">
      <c r="D6" s="4" t="s">
        <v>262</v>
      </c>
      <c r="E6" s="4"/>
      <c r="F6" s="4"/>
      <c r="G6" s="4" t="s">
        <v>263</v>
      </c>
      <c r="H6" s="4"/>
      <c r="I6" s="4"/>
      <c r="J6" s="4" t="s">
        <v>264</v>
      </c>
      <c r="K6" s="4"/>
      <c r="L6" s="4"/>
      <c r="M6" s="4" t="s">
        <v>265</v>
      </c>
      <c r="N6" s="4"/>
      <c r="O6" s="4"/>
    </row>
    <row r="7" customFormat="false" ht="15" hidden="false" customHeight="false" outlineLevel="0" collapsed="false">
      <c r="A7" s="3" t="s">
        <v>43</v>
      </c>
      <c r="B7" s="3"/>
      <c r="C7" s="3"/>
      <c r="D7" s="5" t="n">
        <v>12266720</v>
      </c>
      <c r="E7" s="5"/>
      <c r="G7" s="6"/>
      <c r="H7" s="6"/>
      <c r="I7" s="6"/>
      <c r="J7" s="6"/>
      <c r="K7" s="6"/>
      <c r="L7" s="6"/>
      <c r="M7" s="5" t="n">
        <v>9261591</v>
      </c>
      <c r="N7" s="5"/>
      <c r="P7" s="6"/>
      <c r="Q7" s="6"/>
      <c r="R7" s="6"/>
      <c r="S7" s="5" t="n">
        <v>3247012</v>
      </c>
      <c r="T7" s="5"/>
      <c r="V7" s="5" t="n">
        <v>2557696</v>
      </c>
      <c r="W7" s="5"/>
      <c r="Y7" s="5" t="n">
        <v>127</v>
      </c>
      <c r="Z7" s="5"/>
      <c r="AB7" s="5" t="n">
        <v>111</v>
      </c>
      <c r="AC7" s="5"/>
      <c r="AE7" s="5" t="n">
        <v>2328</v>
      </c>
      <c r="AF7" s="5"/>
      <c r="AH7" s="3" t="s">
        <v>266</v>
      </c>
      <c r="AI7" s="3"/>
      <c r="AJ7" s="3"/>
    </row>
    <row r="8" customFormat="false" ht="15" hidden="false" customHeight="false" outlineLevel="0" collapsed="false">
      <c r="A8" s="3" t="s">
        <v>44</v>
      </c>
      <c r="B8" s="3"/>
      <c r="C8" s="3"/>
      <c r="D8" s="5" t="n">
        <v>6286091</v>
      </c>
      <c r="E8" s="5"/>
      <c r="G8" s="5" t="n">
        <v>30084980</v>
      </c>
      <c r="H8" s="5"/>
      <c r="J8" s="14"/>
      <c r="K8" s="14"/>
      <c r="L8" s="14"/>
      <c r="M8" s="5" t="n">
        <v>5509746</v>
      </c>
      <c r="N8" s="5"/>
      <c r="P8" s="5" t="n">
        <v>10875275</v>
      </c>
      <c r="Q8" s="5"/>
      <c r="S8" s="5" t="n">
        <v>3223949</v>
      </c>
      <c r="T8" s="5"/>
      <c r="V8" s="5" t="n">
        <v>2895438</v>
      </c>
      <c r="W8" s="5"/>
      <c r="Y8" s="5" t="n">
        <v>147</v>
      </c>
      <c r="Z8" s="5"/>
      <c r="AB8" s="5" t="n">
        <v>122</v>
      </c>
      <c r="AC8" s="5"/>
      <c r="AE8" s="5" t="n">
        <v>2054</v>
      </c>
      <c r="AF8" s="5"/>
      <c r="AH8" s="3" t="s">
        <v>267</v>
      </c>
      <c r="AI8" s="3"/>
      <c r="AJ8" s="3"/>
    </row>
    <row r="9" customFormat="false" ht="15" hidden="false" customHeight="false" outlineLevel="0" collapsed="false">
      <c r="A9" s="3" t="s">
        <v>58</v>
      </c>
      <c r="B9" s="3"/>
      <c r="C9" s="3"/>
      <c r="D9" s="3" t="s">
        <v>33</v>
      </c>
      <c r="E9" s="3"/>
      <c r="G9" s="5" t="n">
        <v>15667002</v>
      </c>
      <c r="H9" s="5"/>
      <c r="J9" s="14"/>
      <c r="K9" s="14"/>
      <c r="L9" s="14"/>
      <c r="M9" s="3" t="s">
        <v>33</v>
      </c>
      <c r="N9" s="3"/>
      <c r="P9" s="5" t="n">
        <v>29721525</v>
      </c>
      <c r="Q9" s="5"/>
      <c r="S9" s="5" t="n">
        <v>5459913</v>
      </c>
      <c r="T9" s="5"/>
      <c r="V9" s="5" t="n">
        <v>7403484</v>
      </c>
      <c r="W9" s="5"/>
      <c r="Y9" s="5" t="n">
        <v>136</v>
      </c>
      <c r="Z9" s="5"/>
      <c r="AB9" s="5" t="n">
        <v>121</v>
      </c>
      <c r="AC9" s="5"/>
      <c r="AE9" s="5" t="n">
        <v>1616</v>
      </c>
      <c r="AF9" s="5"/>
      <c r="AH9" s="8" t="s">
        <v>268</v>
      </c>
      <c r="AI9" s="8"/>
      <c r="AJ9" s="8"/>
    </row>
    <row r="10" customFormat="false" ht="15" hidden="false" customHeight="false" outlineLevel="0" collapsed="false">
      <c r="A10" s="3" t="s">
        <v>269</v>
      </c>
      <c r="B10" s="3"/>
      <c r="C10" s="3"/>
      <c r="D10" s="3" t="s">
        <v>33</v>
      </c>
      <c r="E10" s="3"/>
      <c r="G10" s="5" t="n">
        <v>14440051</v>
      </c>
      <c r="H10" s="5"/>
      <c r="J10" s="14"/>
      <c r="K10" s="14"/>
      <c r="L10" s="14"/>
      <c r="M10" s="3" t="s">
        <v>33</v>
      </c>
      <c r="N10" s="3"/>
      <c r="P10" s="5" t="n">
        <v>9364603</v>
      </c>
      <c r="Q10" s="5"/>
      <c r="S10" s="5" t="n">
        <v>4611546</v>
      </c>
      <c r="T10" s="5"/>
      <c r="V10" s="5" t="n">
        <v>3334402</v>
      </c>
      <c r="W10" s="5"/>
      <c r="Y10" s="5" t="n">
        <v>96</v>
      </c>
      <c r="Z10" s="5"/>
      <c r="AB10" s="5" t="n">
        <v>103</v>
      </c>
      <c r="AC10" s="5"/>
      <c r="AE10" s="5" t="n">
        <v>1099</v>
      </c>
      <c r="AF10" s="5"/>
      <c r="AH10" s="8" t="s">
        <v>270</v>
      </c>
      <c r="AI10" s="8"/>
      <c r="AJ10" s="8"/>
    </row>
  </sheetData>
  <mergeCells count="7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D4"/>
    <mergeCell ref="AE4:AG4"/>
    <mergeCell ref="AH4:AJ4"/>
    <mergeCell ref="A5:C5"/>
    <mergeCell ref="D5:I5"/>
    <mergeCell ref="J5:L5"/>
    <mergeCell ref="M5:R5"/>
    <mergeCell ref="S5:U5"/>
    <mergeCell ref="V5:X5"/>
    <mergeCell ref="Y5:AA5"/>
    <mergeCell ref="AB5:AD5"/>
    <mergeCell ref="AE5:AG5"/>
    <mergeCell ref="AH5:AJ5"/>
    <mergeCell ref="D6:F6"/>
    <mergeCell ref="G6:I6"/>
    <mergeCell ref="J6:L6"/>
    <mergeCell ref="M6:O6"/>
    <mergeCell ref="A7:C7"/>
    <mergeCell ref="D7:E7"/>
    <mergeCell ref="G7:I7"/>
    <mergeCell ref="J7:L7"/>
    <mergeCell ref="M7:N7"/>
    <mergeCell ref="P7:R7"/>
    <mergeCell ref="S7:T7"/>
    <mergeCell ref="V7:W7"/>
    <mergeCell ref="Y7:Z7"/>
    <mergeCell ref="AB7:AC7"/>
    <mergeCell ref="AE7:AF7"/>
    <mergeCell ref="AH7:AJ7"/>
    <mergeCell ref="A8:C8"/>
    <mergeCell ref="D8:E8"/>
    <mergeCell ref="G8:H8"/>
    <mergeCell ref="J8:L8"/>
    <mergeCell ref="M8:N8"/>
    <mergeCell ref="P8:Q8"/>
    <mergeCell ref="S8:T8"/>
    <mergeCell ref="V8:W8"/>
    <mergeCell ref="Y8:Z8"/>
    <mergeCell ref="AB8:AC8"/>
    <mergeCell ref="AE8:AF8"/>
    <mergeCell ref="AH8:AJ8"/>
    <mergeCell ref="A9:C9"/>
    <mergeCell ref="D9:E9"/>
    <mergeCell ref="G9:H9"/>
    <mergeCell ref="J9:L9"/>
    <mergeCell ref="M9:N9"/>
    <mergeCell ref="P9:Q9"/>
    <mergeCell ref="S9:T9"/>
    <mergeCell ref="V9:W9"/>
    <mergeCell ref="Y9:Z9"/>
    <mergeCell ref="AB9:AC9"/>
    <mergeCell ref="AE9:AF9"/>
    <mergeCell ref="AH9:AJ9"/>
    <mergeCell ref="A10:C10"/>
    <mergeCell ref="D10:E10"/>
    <mergeCell ref="G10:H10"/>
    <mergeCell ref="J10:L10"/>
    <mergeCell ref="M10:N10"/>
    <mergeCell ref="P10:Q10"/>
    <mergeCell ref="S10:T10"/>
    <mergeCell ref="V10:W10"/>
    <mergeCell ref="Y10:Z10"/>
    <mergeCell ref="AB10:AC10"/>
    <mergeCell ref="AE10:AF10"/>
    <mergeCell ref="AH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7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272</v>
      </c>
      <c r="B4" s="3"/>
      <c r="C4" s="3"/>
      <c r="D4" s="4" t="s">
        <v>273</v>
      </c>
      <c r="E4" s="4"/>
      <c r="F4" s="4"/>
      <c r="G4" s="4" t="s">
        <v>274</v>
      </c>
      <c r="H4" s="4"/>
      <c r="I4" s="4"/>
      <c r="J4" s="3" t="s">
        <v>73</v>
      </c>
      <c r="K4" s="3"/>
      <c r="L4" s="3"/>
      <c r="M4" s="3" t="s">
        <v>275</v>
      </c>
      <c r="N4" s="3"/>
      <c r="O4" s="3"/>
      <c r="P4" s="13" t="s">
        <v>276</v>
      </c>
      <c r="Q4" s="13"/>
      <c r="R4" s="13"/>
    </row>
    <row r="5" customFormat="false" ht="15" hidden="false" customHeight="false" outlineLevel="0" collapsed="false">
      <c r="A5" s="3" t="s">
        <v>277</v>
      </c>
      <c r="B5" s="3"/>
      <c r="C5" s="3"/>
      <c r="D5" s="3" t="s">
        <v>278</v>
      </c>
      <c r="E5" s="3"/>
      <c r="F5" s="3"/>
      <c r="G5" s="11" t="n">
        <v>35.9</v>
      </c>
      <c r="H5" s="11"/>
      <c r="J5" s="3" t="s">
        <v>279</v>
      </c>
      <c r="K5" s="3"/>
      <c r="L5" s="10"/>
      <c r="M5" s="3" t="s">
        <v>280</v>
      </c>
      <c r="N5" s="3"/>
      <c r="O5" s="10"/>
      <c r="P5" s="3" t="s">
        <v>281</v>
      </c>
      <c r="Q5" s="3"/>
      <c r="R5" s="10"/>
    </row>
    <row r="6" customFormat="false" ht="15" hidden="false" customHeight="false" outlineLevel="0" collapsed="false">
      <c r="A6" s="3" t="s">
        <v>277</v>
      </c>
      <c r="B6" s="3"/>
      <c r="C6" s="3"/>
      <c r="D6" s="3" t="s">
        <v>282</v>
      </c>
      <c r="E6" s="3"/>
      <c r="F6" s="3"/>
      <c r="G6" s="11" t="n">
        <v>35.9</v>
      </c>
      <c r="H6" s="11"/>
      <c r="J6" s="3" t="s">
        <v>283</v>
      </c>
      <c r="K6" s="3"/>
      <c r="L6" s="10"/>
      <c r="M6" s="3" t="s">
        <v>284</v>
      </c>
      <c r="N6" s="3"/>
      <c r="O6" s="10"/>
      <c r="P6" s="3" t="s">
        <v>285</v>
      </c>
      <c r="Q6" s="3"/>
      <c r="R6" s="10"/>
    </row>
    <row r="7" customFormat="false" ht="15" hidden="false" customHeight="false" outlineLevel="0" collapsed="false">
      <c r="A7" s="3" t="s">
        <v>277</v>
      </c>
      <c r="B7" s="3"/>
      <c r="C7" s="3"/>
      <c r="D7" s="3" t="s">
        <v>286</v>
      </c>
      <c r="E7" s="3"/>
      <c r="F7" s="3"/>
      <c r="G7" s="11" t="n">
        <v>35.9</v>
      </c>
      <c r="H7" s="11"/>
      <c r="J7" s="3" t="s">
        <v>136</v>
      </c>
      <c r="K7" s="3"/>
      <c r="L7" s="10"/>
      <c r="M7" s="3" t="s">
        <v>287</v>
      </c>
      <c r="N7" s="3"/>
      <c r="O7" s="10"/>
      <c r="P7" s="3" t="s">
        <v>149</v>
      </c>
      <c r="Q7" s="3"/>
      <c r="R7" s="10"/>
    </row>
    <row r="8" customFormat="false" ht="15" hidden="false" customHeight="false" outlineLevel="0" collapsed="false">
      <c r="A8" s="3" t="s">
        <v>288</v>
      </c>
      <c r="B8" s="3"/>
      <c r="C8" s="3"/>
      <c r="D8" s="3" t="s">
        <v>282</v>
      </c>
      <c r="E8" s="3"/>
      <c r="F8" s="3"/>
      <c r="G8" s="11" t="n">
        <v>43.23</v>
      </c>
      <c r="H8" s="11"/>
      <c r="J8" s="3" t="s">
        <v>289</v>
      </c>
      <c r="K8" s="3"/>
      <c r="L8" s="10"/>
      <c r="M8" s="3" t="s">
        <v>290</v>
      </c>
      <c r="N8" s="3"/>
      <c r="O8" s="10"/>
      <c r="P8" s="3" t="s">
        <v>291</v>
      </c>
      <c r="Q8" s="3"/>
      <c r="R8" s="10"/>
    </row>
    <row r="9" customFormat="false" ht="15" hidden="false" customHeight="false" outlineLevel="0" collapsed="false">
      <c r="A9" s="3" t="s">
        <v>288</v>
      </c>
      <c r="B9" s="3"/>
      <c r="C9" s="3"/>
      <c r="D9" s="3" t="s">
        <v>286</v>
      </c>
      <c r="E9" s="3"/>
      <c r="F9" s="3"/>
      <c r="G9" s="11" t="n">
        <v>43.23</v>
      </c>
      <c r="H9" s="11"/>
      <c r="J9" s="3" t="s">
        <v>292</v>
      </c>
      <c r="K9" s="3"/>
      <c r="L9" s="10"/>
      <c r="M9" s="3" t="s">
        <v>293</v>
      </c>
      <c r="N9" s="3"/>
      <c r="O9" s="10"/>
      <c r="P9" s="3" t="s">
        <v>294</v>
      </c>
      <c r="Q9" s="3"/>
      <c r="R9" s="10"/>
    </row>
    <row r="10" customFormat="false" ht="15" hidden="false" customHeight="false" outlineLevel="0" collapsed="false">
      <c r="A10" s="3" t="s">
        <v>288</v>
      </c>
      <c r="B10" s="3"/>
      <c r="C10" s="3"/>
      <c r="D10" s="3" t="s">
        <v>295</v>
      </c>
      <c r="E10" s="3"/>
      <c r="F10" s="3"/>
      <c r="G10" s="11" t="n">
        <v>43.23</v>
      </c>
      <c r="H10" s="11"/>
      <c r="J10" s="3" t="s">
        <v>95</v>
      </c>
      <c r="K10" s="3"/>
      <c r="L10" s="10"/>
      <c r="M10" s="3" t="s">
        <v>95</v>
      </c>
      <c r="N10" s="3"/>
      <c r="O10" s="10"/>
      <c r="P10" s="3" t="s">
        <v>95</v>
      </c>
      <c r="Q10" s="3"/>
      <c r="R10" s="10"/>
    </row>
    <row r="11" customFormat="false" ht="15" hidden="false" customHeight="false" outlineLevel="0" collapsed="false">
      <c r="A11" s="3" t="s">
        <v>296</v>
      </c>
      <c r="B11" s="3"/>
      <c r="C11" s="3"/>
      <c r="D11" s="3" t="s">
        <v>286</v>
      </c>
      <c r="E11" s="3"/>
      <c r="F11" s="3"/>
      <c r="G11" s="11" t="n">
        <v>57.76</v>
      </c>
      <c r="H11" s="11"/>
      <c r="J11" s="3" t="s">
        <v>297</v>
      </c>
      <c r="K11" s="3"/>
      <c r="L11" s="10"/>
      <c r="M11" s="3" t="s">
        <v>298</v>
      </c>
      <c r="N11" s="3"/>
      <c r="O11" s="10"/>
      <c r="P11" s="3" t="s">
        <v>299</v>
      </c>
      <c r="Q11" s="3"/>
      <c r="R11" s="10"/>
    </row>
    <row r="12" customFormat="false" ht="15" hidden="false" customHeight="false" outlineLevel="0" collapsed="false">
      <c r="A12" s="3" t="s">
        <v>296</v>
      </c>
      <c r="B12" s="3"/>
      <c r="C12" s="3"/>
      <c r="D12" s="3" t="s">
        <v>295</v>
      </c>
      <c r="E12" s="3"/>
      <c r="F12" s="3"/>
      <c r="G12" s="11" t="n">
        <v>57.76</v>
      </c>
      <c r="H12" s="11"/>
      <c r="J12" s="3" t="s">
        <v>300</v>
      </c>
      <c r="K12" s="3"/>
      <c r="L12" s="10"/>
      <c r="M12" s="3" t="s">
        <v>301</v>
      </c>
      <c r="N12" s="3"/>
      <c r="O12" s="10"/>
      <c r="P12" s="3" t="s">
        <v>302</v>
      </c>
      <c r="Q12" s="3"/>
      <c r="R12" s="10"/>
    </row>
    <row r="13" customFormat="false" ht="15" hidden="false" customHeight="false" outlineLevel="0" collapsed="false">
      <c r="A13" s="3" t="s">
        <v>296</v>
      </c>
      <c r="B13" s="3"/>
      <c r="C13" s="3"/>
      <c r="D13" s="3" t="s">
        <v>303</v>
      </c>
      <c r="E13" s="3"/>
      <c r="F13" s="3"/>
      <c r="G13" s="11" t="n">
        <v>57.76</v>
      </c>
      <c r="H13" s="11"/>
      <c r="J13" s="3" t="s">
        <v>304</v>
      </c>
      <c r="K13" s="3"/>
      <c r="L13" s="10"/>
      <c r="M13" s="3" t="s">
        <v>305</v>
      </c>
      <c r="N13" s="3"/>
      <c r="O13" s="10"/>
      <c r="P13" s="3" t="s">
        <v>306</v>
      </c>
      <c r="Q13" s="3"/>
      <c r="R13" s="10"/>
    </row>
    <row r="14" customFormat="false" ht="15" hidden="false" customHeight="false" outlineLevel="0" collapsed="false">
      <c r="A14" s="3" t="s">
        <v>307</v>
      </c>
      <c r="B14" s="3"/>
      <c r="C14" s="3"/>
      <c r="D14" s="3" t="s">
        <v>295</v>
      </c>
      <c r="E14" s="3"/>
      <c r="F14" s="3"/>
      <c r="G14" s="11" t="n">
        <v>42.22</v>
      </c>
      <c r="H14" s="11"/>
      <c r="J14" s="3" t="s">
        <v>308</v>
      </c>
      <c r="K14" s="3"/>
      <c r="L14" s="10"/>
      <c r="M14" s="3" t="s">
        <v>309</v>
      </c>
      <c r="N14" s="3"/>
      <c r="O14" s="10"/>
      <c r="P14" s="3" t="s">
        <v>310</v>
      </c>
      <c r="Q14" s="3"/>
      <c r="R14" s="10"/>
    </row>
    <row r="15" customFormat="false" ht="15" hidden="false" customHeight="false" outlineLevel="0" collapsed="false">
      <c r="A15" s="3" t="s">
        <v>307</v>
      </c>
      <c r="B15" s="3"/>
      <c r="C15" s="3"/>
      <c r="D15" s="3" t="s">
        <v>303</v>
      </c>
      <c r="E15" s="3"/>
      <c r="F15" s="3"/>
      <c r="G15" s="11" t="n">
        <v>42.22</v>
      </c>
      <c r="H15" s="11"/>
      <c r="J15" s="3" t="s">
        <v>311</v>
      </c>
      <c r="K15" s="3"/>
      <c r="L15" s="10"/>
      <c r="M15" s="3" t="s">
        <v>312</v>
      </c>
      <c r="N15" s="3"/>
      <c r="O15" s="10"/>
      <c r="P15" s="3" t="s">
        <v>313</v>
      </c>
      <c r="Q15" s="3"/>
      <c r="R15" s="10"/>
    </row>
    <row r="16" customFormat="false" ht="15" hidden="false" customHeight="false" outlineLevel="0" collapsed="false">
      <c r="A16" s="3" t="s">
        <v>307</v>
      </c>
      <c r="B16" s="3"/>
      <c r="C16" s="3"/>
      <c r="D16" s="3" t="s">
        <v>314</v>
      </c>
      <c r="E16" s="3"/>
      <c r="F16" s="3"/>
      <c r="G16" s="11" t="n">
        <v>42.22</v>
      </c>
      <c r="H16" s="11"/>
      <c r="J16" s="3" t="s">
        <v>315</v>
      </c>
      <c r="K16" s="3"/>
      <c r="L16" s="10"/>
      <c r="M16" s="3" t="s">
        <v>316</v>
      </c>
      <c r="N16" s="3"/>
      <c r="O16" s="10"/>
      <c r="P16" s="3" t="s">
        <v>317</v>
      </c>
      <c r="Q16" s="3"/>
      <c r="R16" s="10"/>
    </row>
    <row r="17" customFormat="false" ht="15" hidden="false" customHeight="false" outlineLevel="0" collapsed="false">
      <c r="A17" s="3" t="s">
        <v>318</v>
      </c>
      <c r="B17" s="3"/>
      <c r="C17" s="3"/>
      <c r="D17" s="3" t="s">
        <v>303</v>
      </c>
      <c r="E17" s="3"/>
      <c r="F17" s="3"/>
      <c r="G17" s="11" t="n">
        <v>45.59</v>
      </c>
      <c r="H17" s="11"/>
      <c r="J17" s="3" t="s">
        <v>319</v>
      </c>
      <c r="K17" s="3"/>
      <c r="L17" s="10"/>
      <c r="M17" s="3" t="s">
        <v>320</v>
      </c>
      <c r="N17" s="3"/>
      <c r="O17" s="10"/>
      <c r="P17" s="3" t="s">
        <v>321</v>
      </c>
      <c r="Q17" s="3"/>
      <c r="R17" s="10"/>
    </row>
    <row r="18" customFormat="false" ht="15" hidden="false" customHeight="false" outlineLevel="0" collapsed="false">
      <c r="A18" s="3" t="s">
        <v>318</v>
      </c>
      <c r="B18" s="3"/>
      <c r="C18" s="3"/>
      <c r="D18" s="3" t="s">
        <v>314</v>
      </c>
      <c r="E18" s="3"/>
      <c r="F18" s="3"/>
      <c r="G18" s="11" t="n">
        <v>45.59</v>
      </c>
      <c r="H18" s="11"/>
      <c r="J18" s="3" t="s">
        <v>322</v>
      </c>
      <c r="K18" s="3"/>
      <c r="L18" s="10"/>
      <c r="M18" s="3" t="s">
        <v>323</v>
      </c>
      <c r="N18" s="3"/>
      <c r="O18" s="10"/>
      <c r="P18" s="3" t="s">
        <v>324</v>
      </c>
      <c r="Q18" s="3"/>
      <c r="R18" s="10"/>
    </row>
    <row r="19" customFormat="false" ht="15" hidden="false" customHeight="false" outlineLevel="0" collapsed="false">
      <c r="A19" s="3" t="s">
        <v>318</v>
      </c>
      <c r="B19" s="3"/>
      <c r="C19" s="3"/>
      <c r="D19" s="3" t="s">
        <v>325</v>
      </c>
      <c r="E19" s="3"/>
      <c r="F19" s="3"/>
      <c r="G19" s="11" t="n">
        <v>45.59</v>
      </c>
      <c r="H19" s="11"/>
      <c r="J19" s="3" t="s">
        <v>326</v>
      </c>
      <c r="K19" s="3"/>
      <c r="L19" s="10"/>
      <c r="M19" s="3" t="s">
        <v>327</v>
      </c>
      <c r="N19" s="3"/>
      <c r="O19" s="10"/>
      <c r="P19" s="3" t="s">
        <v>328</v>
      </c>
      <c r="Q19" s="3"/>
      <c r="R19" s="10"/>
    </row>
  </sheetData>
  <mergeCells count="97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H5"/>
    <mergeCell ref="J5:K5"/>
    <mergeCell ref="M5:N5"/>
    <mergeCell ref="P5:Q5"/>
    <mergeCell ref="A6:C6"/>
    <mergeCell ref="D6:F6"/>
    <mergeCell ref="G6:H6"/>
    <mergeCell ref="J6:K6"/>
    <mergeCell ref="M6:N6"/>
    <mergeCell ref="P6:Q6"/>
    <mergeCell ref="A7:C7"/>
    <mergeCell ref="D7:F7"/>
    <mergeCell ref="G7:H7"/>
    <mergeCell ref="J7:K7"/>
    <mergeCell ref="M7:N7"/>
    <mergeCell ref="P7:Q7"/>
    <mergeCell ref="A8:C8"/>
    <mergeCell ref="D8:F8"/>
    <mergeCell ref="G8:H8"/>
    <mergeCell ref="J8:K8"/>
    <mergeCell ref="M8:N8"/>
    <mergeCell ref="P8:Q8"/>
    <mergeCell ref="A9:C9"/>
    <mergeCell ref="D9:F9"/>
    <mergeCell ref="G9:H9"/>
    <mergeCell ref="J9:K9"/>
    <mergeCell ref="M9:N9"/>
    <mergeCell ref="P9:Q9"/>
    <mergeCell ref="A10:C10"/>
    <mergeCell ref="D10:F10"/>
    <mergeCell ref="G10:H10"/>
    <mergeCell ref="J10:K10"/>
    <mergeCell ref="M10:N10"/>
    <mergeCell ref="P10:Q10"/>
    <mergeCell ref="A11:C11"/>
    <mergeCell ref="D11:F11"/>
    <mergeCell ref="G11:H11"/>
    <mergeCell ref="J11:K11"/>
    <mergeCell ref="M11:N11"/>
    <mergeCell ref="P11:Q11"/>
    <mergeCell ref="A12:C12"/>
    <mergeCell ref="D12:F12"/>
    <mergeCell ref="G12:H12"/>
    <mergeCell ref="J12:K12"/>
    <mergeCell ref="M12:N12"/>
    <mergeCell ref="P12:Q12"/>
    <mergeCell ref="A13:C13"/>
    <mergeCell ref="D13:F13"/>
    <mergeCell ref="G13:H13"/>
    <mergeCell ref="J13:K13"/>
    <mergeCell ref="M13:N13"/>
    <mergeCell ref="P13:Q13"/>
    <mergeCell ref="A14:C14"/>
    <mergeCell ref="D14:F14"/>
    <mergeCell ref="G14:H14"/>
    <mergeCell ref="J14:K14"/>
    <mergeCell ref="M14:N14"/>
    <mergeCell ref="P14:Q14"/>
    <mergeCell ref="A15:C15"/>
    <mergeCell ref="D15:F15"/>
    <mergeCell ref="G15:H15"/>
    <mergeCell ref="J15:K15"/>
    <mergeCell ref="M15:N15"/>
    <mergeCell ref="P15:Q15"/>
    <mergeCell ref="A16:C16"/>
    <mergeCell ref="D16:F16"/>
    <mergeCell ref="G16:H16"/>
    <mergeCell ref="J16:K16"/>
    <mergeCell ref="M16:N16"/>
    <mergeCell ref="P16:Q16"/>
    <mergeCell ref="A17:C17"/>
    <mergeCell ref="D17:F17"/>
    <mergeCell ref="G17:H17"/>
    <mergeCell ref="J17:K17"/>
    <mergeCell ref="M17:N17"/>
    <mergeCell ref="P17:Q17"/>
    <mergeCell ref="A18:C18"/>
    <mergeCell ref="D18:F18"/>
    <mergeCell ref="G18:H18"/>
    <mergeCell ref="J18:K18"/>
    <mergeCell ref="M18:N18"/>
    <mergeCell ref="P18:Q18"/>
    <mergeCell ref="A19:C19"/>
    <mergeCell ref="D19:F19"/>
    <mergeCell ref="G19:H19"/>
    <mergeCell ref="J19:K19"/>
    <mergeCell ref="M19:N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 t="s">
        <v>32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9.75" hidden="false" customHeight="true" outlineLevel="0" collapsed="false">
      <c r="A5" s="3" t="s">
        <v>51</v>
      </c>
      <c r="B5" s="3"/>
      <c r="C5" s="3"/>
      <c r="D5" s="4" t="s">
        <v>330</v>
      </c>
      <c r="E5" s="4"/>
      <c r="F5" s="4"/>
      <c r="G5" s="4" t="s">
        <v>331</v>
      </c>
      <c r="H5" s="4"/>
      <c r="I5" s="4"/>
      <c r="J5" s="4" t="s">
        <v>332</v>
      </c>
      <c r="K5" s="4"/>
      <c r="L5" s="4"/>
      <c r="M5" s="4" t="s">
        <v>333</v>
      </c>
      <c r="N5" s="4"/>
      <c r="O5" s="4"/>
      <c r="P5" s="4" t="s">
        <v>334</v>
      </c>
      <c r="Q5" s="4"/>
      <c r="R5" s="4"/>
      <c r="S5" s="13" t="s">
        <v>335</v>
      </c>
      <c r="T5" s="13"/>
      <c r="U5" s="13"/>
    </row>
    <row r="6" customFormat="false" ht="15" hidden="false" customHeight="false" outlineLevel="0" collapsed="false">
      <c r="A6" s="3" t="s">
        <v>336</v>
      </c>
      <c r="B6" s="3"/>
      <c r="C6" s="3"/>
      <c r="D6" s="5" t="n">
        <v>12266720</v>
      </c>
      <c r="E6" s="5"/>
      <c r="G6" s="15" t="n">
        <v>-7951800</v>
      </c>
      <c r="H6" s="15"/>
      <c r="J6" s="5" t="n">
        <v>5150486</v>
      </c>
      <c r="K6" s="5"/>
      <c r="M6" s="15" t="n">
        <v>-320832</v>
      </c>
      <c r="N6" s="15"/>
      <c r="P6" s="5" t="n">
        <v>117017</v>
      </c>
      <c r="Q6" s="5"/>
      <c r="S6" s="5" t="n">
        <v>9261591</v>
      </c>
      <c r="T6" s="5"/>
    </row>
    <row r="7" customFormat="false" ht="15" hidden="false" customHeight="false" outlineLevel="0" collapsed="false">
      <c r="A7" s="3" t="s">
        <v>337</v>
      </c>
      <c r="B7" s="3"/>
      <c r="C7" s="3"/>
      <c r="D7" s="5" t="n">
        <v>6286091</v>
      </c>
      <c r="E7" s="5"/>
      <c r="G7" s="15" t="n">
        <v>-3423719</v>
      </c>
      <c r="H7" s="15"/>
      <c r="J7" s="5" t="n">
        <v>2745053</v>
      </c>
      <c r="K7" s="5"/>
      <c r="M7" s="15" t="n">
        <v>-198532</v>
      </c>
      <c r="N7" s="15"/>
      <c r="P7" s="5" t="n">
        <v>100853</v>
      </c>
      <c r="Q7" s="5"/>
      <c r="S7" s="5" t="n">
        <v>5509746</v>
      </c>
      <c r="T7" s="5"/>
    </row>
    <row r="8" customFormat="false" ht="15" hidden="false" customHeight="false" outlineLevel="0" collapsed="false">
      <c r="A8" s="3" t="s">
        <v>338</v>
      </c>
      <c r="B8" s="3"/>
      <c r="C8" s="3"/>
      <c r="D8" s="5" t="n">
        <v>30084980</v>
      </c>
      <c r="E8" s="5"/>
      <c r="G8" s="15" t="n">
        <v>-11768964</v>
      </c>
      <c r="H8" s="15"/>
      <c r="J8" s="5" t="n">
        <v>4732580</v>
      </c>
      <c r="K8" s="5"/>
      <c r="M8" s="15" t="n">
        <v>-12647990</v>
      </c>
      <c r="N8" s="15"/>
      <c r="P8" s="5" t="n">
        <v>474669</v>
      </c>
      <c r="Q8" s="5"/>
      <c r="S8" s="5" t="n">
        <v>10875275</v>
      </c>
      <c r="T8" s="5"/>
    </row>
    <row r="9" customFormat="false" ht="15" hidden="false" customHeight="false" outlineLevel="0" collapsed="false">
      <c r="A9" s="3" t="s">
        <v>339</v>
      </c>
      <c r="B9" s="3"/>
      <c r="C9" s="3"/>
      <c r="D9" s="5" t="n">
        <v>15667002</v>
      </c>
      <c r="E9" s="5"/>
      <c r="G9" s="15" t="n">
        <v>-10823207</v>
      </c>
      <c r="H9" s="15"/>
      <c r="J9" s="5" t="n">
        <v>25401442</v>
      </c>
      <c r="K9" s="5"/>
      <c r="M9" s="15" t="n">
        <v>-1071663</v>
      </c>
      <c r="N9" s="15"/>
      <c r="P9" s="5" t="n">
        <v>547951</v>
      </c>
      <c r="Q9" s="5"/>
      <c r="S9" s="5" t="n">
        <v>29721525</v>
      </c>
      <c r="T9" s="5"/>
    </row>
    <row r="10" customFormat="false" ht="15" hidden="false" customHeight="false" outlineLevel="0" collapsed="false">
      <c r="A10" s="3" t="s">
        <v>340</v>
      </c>
      <c r="B10" s="3"/>
      <c r="C10" s="3"/>
      <c r="D10" s="5" t="n">
        <v>14440051</v>
      </c>
      <c r="E10" s="5"/>
      <c r="G10" s="15" t="n">
        <v>-10256308</v>
      </c>
      <c r="H10" s="15"/>
      <c r="J10" s="5" t="n">
        <v>5382246</v>
      </c>
      <c r="K10" s="5"/>
      <c r="M10" s="15" t="n">
        <v>-757754</v>
      </c>
      <c r="N10" s="15"/>
      <c r="P10" s="5" t="n">
        <v>556368</v>
      </c>
      <c r="Q10" s="5"/>
      <c r="S10" s="5" t="n">
        <v>9364603</v>
      </c>
      <c r="T10" s="5"/>
    </row>
  </sheetData>
  <mergeCells count="47">
    <mergeCell ref="A2:F2"/>
    <mergeCell ref="A4:C4"/>
    <mergeCell ref="D4:F4"/>
    <mergeCell ref="G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15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17</v>
      </c>
      <c r="E4" s="4"/>
      <c r="F4" s="4"/>
    </row>
    <row r="5" customFormat="false" ht="15" hidden="false" customHeight="false" outlineLevel="0" collapsed="false">
      <c r="A5" s="3" t="s">
        <v>18</v>
      </c>
      <c r="B5" s="3"/>
      <c r="C5" s="3"/>
      <c r="D5" s="5" t="n">
        <v>57525</v>
      </c>
      <c r="E5" s="5"/>
    </row>
    <row r="6" customFormat="false" ht="15" hidden="false" customHeight="false" outlineLevel="0" collapsed="false">
      <c r="A6" s="3" t="s">
        <v>19</v>
      </c>
      <c r="B6" s="3"/>
      <c r="C6" s="3"/>
      <c r="D6" s="5" t="n">
        <v>9665</v>
      </c>
      <c r="E6" s="5"/>
    </row>
    <row r="7" customFormat="false" ht="15" hidden="false" customHeight="false" outlineLevel="0" collapsed="false">
      <c r="A7" s="3" t="s">
        <v>20</v>
      </c>
      <c r="B7" s="3"/>
      <c r="C7" s="3"/>
      <c r="D7" s="5" t="n">
        <v>14939</v>
      </c>
      <c r="E7" s="5"/>
    </row>
    <row r="8" customFormat="false" ht="15" hidden="false" customHeight="false" outlineLevel="0" collapsed="false">
      <c r="A8" s="3" t="s">
        <v>21</v>
      </c>
      <c r="B8" s="3"/>
      <c r="C8" s="3"/>
      <c r="D8" s="5" t="n">
        <v>42767</v>
      </c>
      <c r="E8" s="5"/>
    </row>
    <row r="9" customFormat="false" ht="15" hidden="false" customHeight="false" outlineLevel="0" collapsed="false">
      <c r="A9" s="3" t="s">
        <v>22</v>
      </c>
      <c r="B9" s="3"/>
      <c r="C9" s="3"/>
      <c r="D9" s="5" t="n">
        <v>2849</v>
      </c>
      <c r="E9" s="5"/>
    </row>
    <row r="10" customFormat="false" ht="15" hidden="false" customHeight="false" outlineLevel="0" collapsed="false">
      <c r="A10" s="3" t="s">
        <v>23</v>
      </c>
      <c r="B10" s="3"/>
      <c r="C10" s="3"/>
      <c r="D10" s="5" t="n">
        <v>1732</v>
      </c>
      <c r="E10" s="5"/>
    </row>
    <row r="11" customFormat="false" ht="15" hidden="false" customHeight="false" outlineLevel="0" collapsed="false">
      <c r="A11" s="3" t="s">
        <v>24</v>
      </c>
      <c r="B11" s="3"/>
      <c r="C11" s="3"/>
      <c r="D11" s="5" t="n">
        <v>2849</v>
      </c>
      <c r="E11" s="5"/>
    </row>
    <row r="12" customFormat="false" ht="15" hidden="false" customHeight="false" outlineLevel="0" collapsed="false">
      <c r="A12" s="3" t="s">
        <v>25</v>
      </c>
      <c r="B12" s="3"/>
      <c r="C12" s="3"/>
      <c r="D12" s="5" t="n">
        <v>25509</v>
      </c>
      <c r="E12" s="5"/>
    </row>
    <row r="13" customFormat="false" ht="15" hidden="false" customHeight="false" outlineLevel="0" collapsed="false">
      <c r="A13" s="3" t="s">
        <v>26</v>
      </c>
      <c r="B13" s="3"/>
      <c r="C13" s="3"/>
      <c r="D13" s="5" t="n">
        <v>157835</v>
      </c>
      <c r="E13" s="5"/>
    </row>
  </sheetData>
  <mergeCells count="21">
    <mergeCell ref="A2:F2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3"/>
      <c r="B2" s="3"/>
      <c r="C2" s="3"/>
      <c r="D2" s="4" t="s">
        <v>341</v>
      </c>
      <c r="E2" s="4"/>
      <c r="F2" s="4"/>
      <c r="G2" s="4" t="s">
        <v>342</v>
      </c>
      <c r="H2" s="4"/>
      <c r="I2" s="4"/>
      <c r="J2" s="4" t="s">
        <v>343</v>
      </c>
      <c r="K2" s="4"/>
      <c r="L2" s="4"/>
      <c r="M2" s="4" t="s">
        <v>344</v>
      </c>
      <c r="N2" s="4"/>
      <c r="O2" s="4"/>
      <c r="P2" s="4" t="s">
        <v>345</v>
      </c>
      <c r="Q2" s="4"/>
      <c r="R2" s="4"/>
      <c r="S2" s="13" t="s">
        <v>346</v>
      </c>
      <c r="T2" s="13"/>
      <c r="U2" s="13"/>
    </row>
    <row r="3" customFormat="false" ht="15" hidden="false" customHeight="true" outlineLevel="0" collapsed="false">
      <c r="A3" s="3" t="s">
        <v>336</v>
      </c>
      <c r="B3" s="3"/>
      <c r="C3" s="3"/>
      <c r="D3" s="5" t="n">
        <v>6395326</v>
      </c>
      <c r="E3" s="5"/>
      <c r="G3" s="15" t="n">
        <v>-1150012</v>
      </c>
      <c r="H3" s="15"/>
      <c r="J3" s="3" t="s">
        <v>33</v>
      </c>
      <c r="K3" s="3"/>
      <c r="L3" s="3"/>
      <c r="M3" s="15" t="n">
        <v>-94827</v>
      </c>
      <c r="N3" s="15"/>
      <c r="P3" s="3" t="s">
        <v>33</v>
      </c>
      <c r="Q3" s="3"/>
      <c r="R3" s="3"/>
      <c r="S3" s="5" t="n">
        <v>5150486</v>
      </c>
      <c r="T3" s="5"/>
    </row>
    <row r="4" customFormat="false" ht="15" hidden="false" customHeight="false" outlineLevel="0" collapsed="false">
      <c r="A4" s="3" t="s">
        <v>337</v>
      </c>
      <c r="B4" s="3"/>
      <c r="C4" s="3"/>
      <c r="D4" s="5" t="n">
        <v>3175677</v>
      </c>
      <c r="E4" s="5"/>
      <c r="G4" s="15" t="n">
        <v>-371367</v>
      </c>
      <c r="H4" s="15"/>
      <c r="J4" s="3" t="s">
        <v>33</v>
      </c>
      <c r="K4" s="3"/>
      <c r="L4" s="3"/>
      <c r="M4" s="15" t="n">
        <v>-59257</v>
      </c>
      <c r="N4" s="15"/>
      <c r="P4" s="3" t="s">
        <v>33</v>
      </c>
      <c r="Q4" s="3"/>
      <c r="S4" s="5" t="n">
        <v>2745053</v>
      </c>
      <c r="T4" s="5"/>
    </row>
    <row r="5" customFormat="false" ht="15" hidden="false" customHeight="false" outlineLevel="0" collapsed="false">
      <c r="A5" s="3" t="s">
        <v>338</v>
      </c>
      <c r="B5" s="3"/>
      <c r="C5" s="3"/>
      <c r="D5" s="5" t="n">
        <v>10916328</v>
      </c>
      <c r="E5" s="5"/>
      <c r="G5" s="15" t="n">
        <v>-1221723</v>
      </c>
      <c r="H5" s="15"/>
      <c r="J5" s="3" t="s">
        <v>33</v>
      </c>
      <c r="K5" s="3"/>
      <c r="L5" s="3"/>
      <c r="M5" s="15" t="n">
        <v>-134318</v>
      </c>
      <c r="N5" s="15"/>
      <c r="P5" s="15" t="n">
        <v>-4827707</v>
      </c>
      <c r="Q5" s="15"/>
      <c r="S5" s="5" t="n">
        <v>4732580</v>
      </c>
      <c r="T5" s="5"/>
    </row>
    <row r="6" customFormat="false" ht="15" hidden="false" customHeight="false" outlineLevel="0" collapsed="false">
      <c r="A6" s="3" t="s">
        <v>339</v>
      </c>
      <c r="B6" s="3"/>
      <c r="C6" s="3"/>
      <c r="D6" s="5" t="n">
        <v>17095928</v>
      </c>
      <c r="E6" s="5"/>
      <c r="G6" s="5" t="n">
        <v>8081315</v>
      </c>
      <c r="H6" s="5"/>
      <c r="J6" s="3" t="s">
        <v>33</v>
      </c>
      <c r="K6" s="3"/>
      <c r="L6" s="3"/>
      <c r="M6" s="5" t="n">
        <v>224199</v>
      </c>
      <c r="N6" s="5"/>
      <c r="P6" s="3" t="s">
        <v>33</v>
      </c>
      <c r="Q6" s="3"/>
      <c r="R6" s="3"/>
      <c r="S6" s="5" t="n">
        <v>25401442</v>
      </c>
      <c r="T6" s="5"/>
    </row>
    <row r="7" customFormat="false" ht="15" hidden="false" customHeight="false" outlineLevel="0" collapsed="false">
      <c r="A7" s="3" t="s">
        <v>340</v>
      </c>
      <c r="B7" s="3"/>
      <c r="C7" s="3"/>
      <c r="D7" s="5" t="n">
        <v>9023213</v>
      </c>
      <c r="E7" s="5"/>
      <c r="G7" s="15" t="n">
        <v>-4145220</v>
      </c>
      <c r="H7" s="15"/>
      <c r="J7" s="3" t="s">
        <v>33</v>
      </c>
      <c r="K7" s="3"/>
      <c r="L7" s="3"/>
      <c r="M7" s="5" t="n">
        <v>504253</v>
      </c>
      <c r="N7" s="5"/>
      <c r="P7" s="3" t="s">
        <v>33</v>
      </c>
      <c r="Q7" s="3"/>
      <c r="R7" s="3"/>
      <c r="S7" s="5" t="n">
        <v>5382246</v>
      </c>
      <c r="T7" s="5"/>
    </row>
  </sheetData>
  <mergeCells count="42">
    <mergeCell ref="A2:C2"/>
    <mergeCell ref="D2:F2"/>
    <mergeCell ref="G2:I2"/>
    <mergeCell ref="J2:L2"/>
    <mergeCell ref="M2:O2"/>
    <mergeCell ref="P2:R2"/>
    <mergeCell ref="S2:U2"/>
    <mergeCell ref="A3:C3"/>
    <mergeCell ref="D3:E3"/>
    <mergeCell ref="G3:H3"/>
    <mergeCell ref="J3:L3"/>
    <mergeCell ref="M3:N3"/>
    <mergeCell ref="P3:R3"/>
    <mergeCell ref="S3:T3"/>
    <mergeCell ref="A4:C4"/>
    <mergeCell ref="D4:E4"/>
    <mergeCell ref="G4:H4"/>
    <mergeCell ref="J4:L4"/>
    <mergeCell ref="M4:N4"/>
    <mergeCell ref="P4:Q4"/>
    <mergeCell ref="S4:T4"/>
    <mergeCell ref="A5:C5"/>
    <mergeCell ref="D5:E5"/>
    <mergeCell ref="G5:H5"/>
    <mergeCell ref="J5:L5"/>
    <mergeCell ref="M5:N5"/>
    <mergeCell ref="P5:Q5"/>
    <mergeCell ref="S5:T5"/>
    <mergeCell ref="A6:C6"/>
    <mergeCell ref="D6:E6"/>
    <mergeCell ref="G6:H6"/>
    <mergeCell ref="J6:L6"/>
    <mergeCell ref="M6:N6"/>
    <mergeCell ref="P6:R6"/>
    <mergeCell ref="S6:T6"/>
    <mergeCell ref="A7:C7"/>
    <mergeCell ref="D7:E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3"/>
      <c r="B2" s="3"/>
      <c r="C2" s="3"/>
      <c r="D2" s="4" t="s">
        <v>347</v>
      </c>
      <c r="E2" s="4"/>
      <c r="F2" s="4"/>
      <c r="G2" s="4" t="s">
        <v>348</v>
      </c>
      <c r="H2" s="4"/>
      <c r="I2" s="4"/>
      <c r="J2" s="13" t="s">
        <v>349</v>
      </c>
      <c r="K2" s="13"/>
      <c r="L2" s="13"/>
    </row>
    <row r="3" customFormat="false" ht="15" hidden="false" customHeight="true" outlineLevel="0" collapsed="false">
      <c r="A3" s="3" t="s">
        <v>336</v>
      </c>
      <c r="B3" s="3"/>
      <c r="C3" s="3"/>
      <c r="D3" s="5" t="n">
        <v>117017</v>
      </c>
      <c r="E3" s="5"/>
      <c r="G3" s="3" t="s">
        <v>33</v>
      </c>
      <c r="H3" s="3"/>
      <c r="I3" s="3"/>
      <c r="J3" s="5" t="n">
        <v>117017</v>
      </c>
      <c r="K3" s="5"/>
    </row>
    <row r="4" customFormat="false" ht="15" hidden="false" customHeight="false" outlineLevel="0" collapsed="false">
      <c r="A4" s="3" t="s">
        <v>337</v>
      </c>
      <c r="B4" s="3"/>
      <c r="C4" s="3"/>
      <c r="D4" s="5" t="n">
        <v>100853</v>
      </c>
      <c r="E4" s="5"/>
      <c r="G4" s="3" t="s">
        <v>33</v>
      </c>
      <c r="H4" s="3"/>
      <c r="I4" s="3"/>
      <c r="J4" s="5" t="n">
        <v>100853</v>
      </c>
      <c r="K4" s="5"/>
    </row>
    <row r="5" customFormat="false" ht="15" hidden="false" customHeight="false" outlineLevel="0" collapsed="false">
      <c r="A5" s="3" t="s">
        <v>338</v>
      </c>
      <c r="B5" s="3"/>
      <c r="C5" s="3"/>
      <c r="D5" s="5" t="n">
        <v>474669</v>
      </c>
      <c r="E5" s="5"/>
      <c r="G5" s="3" t="s">
        <v>33</v>
      </c>
      <c r="H5" s="3"/>
      <c r="I5" s="3"/>
      <c r="J5" s="5" t="n">
        <v>474669</v>
      </c>
      <c r="K5" s="5"/>
    </row>
    <row r="6" customFormat="false" ht="15" hidden="false" customHeight="false" outlineLevel="0" collapsed="false">
      <c r="A6" s="3" t="s">
        <v>339</v>
      </c>
      <c r="B6" s="3"/>
      <c r="C6" s="3"/>
      <c r="D6" s="5" t="n">
        <v>547951</v>
      </c>
      <c r="E6" s="5"/>
      <c r="G6" s="3" t="s">
        <v>33</v>
      </c>
      <c r="H6" s="3"/>
      <c r="I6" s="3"/>
      <c r="J6" s="5" t="n">
        <v>547951</v>
      </c>
      <c r="K6" s="5"/>
    </row>
    <row r="7" customFormat="false" ht="15" hidden="false" customHeight="false" outlineLevel="0" collapsed="false">
      <c r="A7" s="3" t="s">
        <v>340</v>
      </c>
      <c r="B7" s="3"/>
      <c r="C7" s="3"/>
      <c r="D7" s="5" t="n">
        <v>556368</v>
      </c>
      <c r="E7" s="5"/>
      <c r="G7" s="3" t="s">
        <v>33</v>
      </c>
      <c r="H7" s="3"/>
      <c r="I7" s="3"/>
      <c r="J7" s="5" t="n">
        <v>556368</v>
      </c>
      <c r="K7" s="5"/>
    </row>
  </sheetData>
  <mergeCells count="24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0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/>
      <c r="B4" s="3"/>
      <c r="C4" s="3"/>
      <c r="D4" s="4" t="s">
        <v>350</v>
      </c>
      <c r="E4" s="4"/>
      <c r="F4" s="4"/>
      <c r="G4" s="4" t="s">
        <v>351</v>
      </c>
      <c r="H4" s="4"/>
      <c r="I4" s="4"/>
      <c r="J4" s="4" t="s">
        <v>352</v>
      </c>
      <c r="K4" s="4"/>
      <c r="L4" s="4"/>
      <c r="M4" s="4" t="s">
        <v>353</v>
      </c>
      <c r="N4" s="4"/>
      <c r="O4" s="4"/>
      <c r="P4" s="4" t="s">
        <v>354</v>
      </c>
      <c r="Q4" s="4"/>
      <c r="R4" s="4"/>
      <c r="S4" s="13" t="s">
        <v>355</v>
      </c>
      <c r="T4" s="13"/>
      <c r="U4" s="13"/>
    </row>
    <row r="5" customFormat="false" ht="15" hidden="false" customHeight="false" outlineLevel="0" collapsed="false">
      <c r="A5" s="3" t="s">
        <v>43</v>
      </c>
      <c r="B5" s="3"/>
      <c r="C5" s="3"/>
      <c r="D5" s="5" t="n">
        <v>3247012</v>
      </c>
      <c r="E5" s="5"/>
      <c r="G5" s="15" t="n">
        <v>-1525550</v>
      </c>
      <c r="H5" s="15"/>
      <c r="J5" s="5" t="n">
        <v>857766</v>
      </c>
      <c r="K5" s="5"/>
      <c r="M5" s="15" t="n">
        <v>-35079</v>
      </c>
      <c r="N5" s="15"/>
      <c r="P5" s="5" t="n">
        <v>13546</v>
      </c>
      <c r="Q5" s="5"/>
      <c r="S5" s="5" t="n">
        <v>2557696</v>
      </c>
      <c r="T5" s="5"/>
    </row>
    <row r="6" customFormat="false" ht="15" hidden="false" customHeight="false" outlineLevel="0" collapsed="false">
      <c r="A6" s="3" t="s">
        <v>44</v>
      </c>
      <c r="B6" s="3"/>
      <c r="C6" s="3"/>
      <c r="D6" s="5" t="n">
        <v>3223949</v>
      </c>
      <c r="E6" s="5"/>
      <c r="G6" s="15" t="n">
        <v>-1596116</v>
      </c>
      <c r="H6" s="15"/>
      <c r="J6" s="5" t="n">
        <v>1300459</v>
      </c>
      <c r="K6" s="5"/>
      <c r="M6" s="15" t="n">
        <v>-69879</v>
      </c>
      <c r="N6" s="15"/>
      <c r="P6" s="5" t="n">
        <v>37024</v>
      </c>
      <c r="Q6" s="5"/>
      <c r="S6" s="5" t="n">
        <v>2895438</v>
      </c>
      <c r="T6" s="5"/>
    </row>
    <row r="7" customFormat="false" ht="15" hidden="false" customHeight="false" outlineLevel="0" collapsed="false">
      <c r="A7" s="3" t="s">
        <v>58</v>
      </c>
      <c r="B7" s="3"/>
      <c r="C7" s="3"/>
      <c r="D7" s="5" t="n">
        <v>5459913</v>
      </c>
      <c r="E7" s="5"/>
      <c r="G7" s="15" t="n">
        <v>-2482776</v>
      </c>
      <c r="H7" s="15"/>
      <c r="J7" s="5" t="n">
        <v>4497496</v>
      </c>
      <c r="K7" s="5"/>
      <c r="M7" s="15" t="n">
        <v>-210792</v>
      </c>
      <c r="N7" s="15"/>
      <c r="P7" s="5" t="n">
        <v>139643</v>
      </c>
      <c r="Q7" s="5"/>
      <c r="S7" s="5" t="n">
        <v>7403484</v>
      </c>
      <c r="T7" s="5"/>
    </row>
    <row r="8" customFormat="false" ht="15" hidden="false" customHeight="false" outlineLevel="0" collapsed="false">
      <c r="A8" s="3" t="s">
        <v>269</v>
      </c>
      <c r="B8" s="3"/>
      <c r="C8" s="3"/>
      <c r="D8" s="5" t="n">
        <v>4611546</v>
      </c>
      <c r="E8" s="5"/>
      <c r="G8" s="15" t="n">
        <v>-2423879</v>
      </c>
      <c r="H8" s="15"/>
      <c r="J8" s="5" t="n">
        <v>1244418</v>
      </c>
      <c r="K8" s="5"/>
      <c r="M8" s="15" t="n">
        <v>-228141</v>
      </c>
      <c r="N8" s="15"/>
      <c r="P8" s="5" t="n">
        <v>130458</v>
      </c>
      <c r="Q8" s="5"/>
      <c r="S8" s="5" t="n">
        <v>3334402</v>
      </c>
      <c r="T8" s="5"/>
    </row>
  </sheetData>
  <mergeCells count="36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3"/>
      <c r="B2" s="3"/>
      <c r="C2" s="3"/>
      <c r="D2" s="4" t="s">
        <v>356</v>
      </c>
      <c r="E2" s="4"/>
      <c r="F2" s="4"/>
      <c r="G2" s="4" t="s">
        <v>357</v>
      </c>
      <c r="H2" s="4"/>
      <c r="I2" s="4"/>
      <c r="J2" s="4" t="s">
        <v>358</v>
      </c>
      <c r="K2" s="4"/>
      <c r="L2" s="4"/>
      <c r="M2" s="4" t="s">
        <v>359</v>
      </c>
      <c r="N2" s="4"/>
      <c r="O2" s="4"/>
      <c r="P2" s="4" t="s">
        <v>360</v>
      </c>
      <c r="Q2" s="4"/>
      <c r="R2" s="4"/>
      <c r="S2" s="4" t="s">
        <v>361</v>
      </c>
      <c r="T2" s="4"/>
      <c r="U2" s="4"/>
      <c r="V2" s="13" t="s">
        <v>362</v>
      </c>
      <c r="W2" s="13"/>
      <c r="X2" s="13"/>
    </row>
    <row r="3" customFormat="false" ht="15" hidden="false" customHeight="true" outlineLevel="0" collapsed="false">
      <c r="A3" s="3" t="s">
        <v>43</v>
      </c>
      <c r="B3" s="3"/>
      <c r="C3" s="3"/>
      <c r="D3" s="5" t="n">
        <v>1226942</v>
      </c>
      <c r="E3" s="5"/>
      <c r="F3" s="5"/>
      <c r="G3" s="15" t="n">
        <v>-290123</v>
      </c>
      <c r="H3" s="15"/>
      <c r="I3" s="15"/>
      <c r="J3" s="3" t="s">
        <v>33</v>
      </c>
      <c r="K3" s="3"/>
      <c r="L3" s="3"/>
      <c r="M3" s="15" t="n">
        <v>-79052</v>
      </c>
      <c r="N3" s="15"/>
      <c r="O3" s="15"/>
      <c r="P3" s="3" t="s">
        <v>33</v>
      </c>
      <c r="Q3" s="3"/>
      <c r="R3" s="3"/>
      <c r="S3" s="3" t="s">
        <v>33</v>
      </c>
      <c r="T3" s="3"/>
      <c r="U3" s="3"/>
      <c r="V3" s="5" t="n">
        <v>857766</v>
      </c>
      <c r="W3" s="5"/>
      <c r="X3" s="5"/>
    </row>
    <row r="4" customFormat="false" ht="15" hidden="false" customHeight="false" outlineLevel="0" collapsed="false">
      <c r="A4" s="3" t="s">
        <v>44</v>
      </c>
      <c r="B4" s="3"/>
      <c r="C4" s="3"/>
      <c r="D4" s="5" t="n">
        <v>1480481</v>
      </c>
      <c r="E4" s="5"/>
      <c r="F4" s="5"/>
      <c r="G4" s="15" t="n">
        <v>-162202</v>
      </c>
      <c r="H4" s="15"/>
      <c r="I4" s="15"/>
      <c r="J4" s="3" t="s">
        <v>33</v>
      </c>
      <c r="K4" s="3"/>
      <c r="L4" s="3"/>
      <c r="M4" s="15" t="n">
        <v>-17819</v>
      </c>
      <c r="N4" s="15"/>
      <c r="O4" s="15"/>
      <c r="P4" s="3" t="s">
        <v>33</v>
      </c>
      <c r="Q4" s="3"/>
      <c r="R4" s="3"/>
      <c r="S4" s="3" t="s">
        <v>33</v>
      </c>
      <c r="T4" s="3"/>
      <c r="U4" s="3"/>
      <c r="V4" s="5" t="n">
        <v>1300459</v>
      </c>
      <c r="W4" s="5"/>
      <c r="X4" s="5"/>
    </row>
    <row r="5" customFormat="false" ht="15" hidden="false" customHeight="false" outlineLevel="0" collapsed="false">
      <c r="A5" s="3" t="s">
        <v>58</v>
      </c>
      <c r="B5" s="3"/>
      <c r="C5" s="3"/>
      <c r="D5" s="5" t="n">
        <v>2889493</v>
      </c>
      <c r="E5" s="5"/>
      <c r="F5" s="5"/>
      <c r="G5" s="5" t="n">
        <v>1563343</v>
      </c>
      <c r="H5" s="5"/>
      <c r="I5" s="5"/>
      <c r="J5" s="3" t="s">
        <v>33</v>
      </c>
      <c r="K5" s="3"/>
      <c r="L5" s="3"/>
      <c r="M5" s="5" t="n">
        <v>44660</v>
      </c>
      <c r="N5" s="5"/>
      <c r="O5" s="5"/>
      <c r="P5" s="3" t="s">
        <v>33</v>
      </c>
      <c r="Q5" s="3"/>
      <c r="R5" s="3"/>
      <c r="S5" s="3" t="s">
        <v>33</v>
      </c>
      <c r="T5" s="3"/>
      <c r="U5" s="3"/>
      <c r="V5" s="5" t="n">
        <v>4497496</v>
      </c>
      <c r="W5" s="5"/>
      <c r="X5" s="5"/>
    </row>
    <row r="6" customFormat="false" ht="15" hidden="false" customHeight="false" outlineLevel="0" collapsed="false">
      <c r="A6" s="3" t="s">
        <v>269</v>
      </c>
      <c r="B6" s="3"/>
      <c r="C6" s="3"/>
      <c r="D6" s="5" t="n">
        <v>2132461</v>
      </c>
      <c r="E6" s="5"/>
      <c r="F6" s="5"/>
      <c r="G6" s="15" t="n">
        <v>-998587</v>
      </c>
      <c r="H6" s="15"/>
      <c r="I6" s="15"/>
      <c r="J6" s="3" t="s">
        <v>33</v>
      </c>
      <c r="K6" s="3"/>
      <c r="L6" s="3"/>
      <c r="M6" s="5" t="n">
        <v>110543</v>
      </c>
      <c r="N6" s="5"/>
      <c r="O6" s="5"/>
      <c r="P6" s="3" t="s">
        <v>33</v>
      </c>
      <c r="Q6" s="3"/>
      <c r="R6" s="3"/>
      <c r="S6" s="3" t="s">
        <v>33</v>
      </c>
      <c r="T6" s="3"/>
      <c r="U6" s="3"/>
      <c r="V6" s="5" t="n">
        <v>1244418</v>
      </c>
      <c r="W6" s="5"/>
      <c r="X6" s="5"/>
    </row>
  </sheetData>
  <mergeCells count="40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3"/>
      <c r="B2" s="3"/>
      <c r="C2" s="3"/>
      <c r="D2" s="4" t="s">
        <v>363</v>
      </c>
      <c r="E2" s="4"/>
      <c r="F2" s="4"/>
      <c r="G2" s="4" t="s">
        <v>364</v>
      </c>
      <c r="H2" s="4"/>
      <c r="I2" s="4"/>
      <c r="J2" s="13" t="s">
        <v>365</v>
      </c>
      <c r="K2" s="13"/>
      <c r="L2" s="13"/>
    </row>
    <row r="3" customFormat="false" ht="15" hidden="false" customHeight="true" outlineLevel="0" collapsed="false">
      <c r="A3" s="3" t="s">
        <v>43</v>
      </c>
      <c r="B3" s="3"/>
      <c r="C3" s="3"/>
      <c r="D3" s="5" t="n">
        <v>13546</v>
      </c>
      <c r="E3" s="5"/>
      <c r="G3" s="3" t="s">
        <v>33</v>
      </c>
      <c r="H3" s="3"/>
      <c r="I3" s="3"/>
      <c r="J3" s="5" t="n">
        <v>13546</v>
      </c>
      <c r="K3" s="5"/>
    </row>
    <row r="4" customFormat="false" ht="15" hidden="false" customHeight="false" outlineLevel="0" collapsed="false">
      <c r="A4" s="3" t="s">
        <v>44</v>
      </c>
      <c r="B4" s="3"/>
      <c r="C4" s="3"/>
      <c r="D4" s="5" t="n">
        <v>37024</v>
      </c>
      <c r="E4" s="5"/>
      <c r="G4" s="3" t="s">
        <v>33</v>
      </c>
      <c r="H4" s="3"/>
      <c r="I4" s="3"/>
      <c r="J4" s="5" t="n">
        <v>37024</v>
      </c>
      <c r="K4" s="5"/>
    </row>
    <row r="5" customFormat="false" ht="15" hidden="false" customHeight="false" outlineLevel="0" collapsed="false">
      <c r="A5" s="3" t="s">
        <v>58</v>
      </c>
      <c r="B5" s="3"/>
      <c r="C5" s="3"/>
      <c r="D5" s="5" t="n">
        <v>139643</v>
      </c>
      <c r="E5" s="5"/>
      <c r="G5" s="3" t="s">
        <v>33</v>
      </c>
      <c r="H5" s="3"/>
      <c r="I5" s="3"/>
      <c r="J5" s="5" t="n">
        <v>139643</v>
      </c>
      <c r="K5" s="5"/>
    </row>
    <row r="6" customFormat="false" ht="15" hidden="false" customHeight="false" outlineLevel="0" collapsed="false">
      <c r="A6" s="3" t="s">
        <v>269</v>
      </c>
      <c r="B6" s="3"/>
      <c r="C6" s="3"/>
      <c r="D6" s="5" t="n">
        <v>130458</v>
      </c>
      <c r="E6" s="5"/>
      <c r="G6" s="3" t="s">
        <v>33</v>
      </c>
      <c r="H6" s="3"/>
      <c r="I6" s="3"/>
      <c r="J6" s="5" t="n">
        <v>130458</v>
      </c>
      <c r="K6" s="5"/>
    </row>
  </sheetData>
  <mergeCells count="20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66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6"/>
      <c r="B4" s="6"/>
      <c r="C4" s="6"/>
      <c r="D4" s="8" t="s">
        <v>367</v>
      </c>
      <c r="E4" s="8"/>
      <c r="F4" s="8"/>
      <c r="G4" s="8" t="s">
        <v>368</v>
      </c>
      <c r="H4" s="8"/>
      <c r="I4" s="8"/>
    </row>
    <row r="5" customFormat="false" ht="15" hidden="false" customHeight="false" outlineLevel="0" collapsed="false">
      <c r="A5" s="3" t="s">
        <v>369</v>
      </c>
      <c r="B5" s="3"/>
      <c r="C5" s="3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3" t="s">
        <v>370</v>
      </c>
      <c r="B6" s="3"/>
      <c r="C6" s="3"/>
      <c r="D6" s="5" t="n">
        <v>57525</v>
      </c>
      <c r="E6" s="5"/>
      <c r="G6" s="5" t="n">
        <v>57525</v>
      </c>
      <c r="H6" s="5"/>
    </row>
    <row r="7" customFormat="false" ht="15" hidden="false" customHeight="false" outlineLevel="0" collapsed="false">
      <c r="A7" s="3" t="s">
        <v>371</v>
      </c>
      <c r="B7" s="3"/>
      <c r="C7" s="3"/>
      <c r="D7" s="5" t="n">
        <v>18401</v>
      </c>
      <c r="E7" s="5"/>
      <c r="G7" s="5" t="n">
        <v>18401</v>
      </c>
      <c r="H7" s="5"/>
    </row>
    <row r="8" customFormat="false" ht="15" hidden="false" customHeight="false" outlineLevel="0" collapsed="false">
      <c r="A8" s="3" t="s">
        <v>372</v>
      </c>
      <c r="B8" s="3"/>
      <c r="C8" s="3"/>
      <c r="D8" s="5" t="n">
        <v>19766</v>
      </c>
      <c r="E8" s="5"/>
      <c r="G8" s="5" t="n">
        <v>19766</v>
      </c>
      <c r="H8" s="5"/>
    </row>
    <row r="9" customFormat="false" ht="15" hidden="false" customHeight="false" outlineLevel="0" collapsed="false">
      <c r="A9" s="3" t="s">
        <v>373</v>
      </c>
      <c r="B9" s="3"/>
      <c r="C9" s="3"/>
      <c r="D9" s="5" t="n">
        <v>42767</v>
      </c>
      <c r="E9" s="5"/>
      <c r="G9" s="5" t="n">
        <v>42767</v>
      </c>
      <c r="H9" s="5"/>
    </row>
    <row r="10" customFormat="false" ht="15" hidden="false" customHeight="false" outlineLevel="0" collapsed="false">
      <c r="A10" s="3" t="s">
        <v>374</v>
      </c>
      <c r="B10" s="3"/>
      <c r="C10" s="3"/>
      <c r="D10" s="5" t="n">
        <v>13651</v>
      </c>
      <c r="E10" s="5"/>
      <c r="G10" s="5" t="n">
        <v>13651</v>
      </c>
      <c r="H10" s="5"/>
    </row>
    <row r="11" customFormat="false" ht="15" hidden="false" customHeight="false" outlineLevel="0" collapsed="false">
      <c r="A11" s="3" t="s">
        <v>375</v>
      </c>
      <c r="B11" s="3"/>
      <c r="C11" s="3"/>
      <c r="D11" s="5" t="n">
        <v>1732</v>
      </c>
      <c r="E11" s="5"/>
      <c r="G11" s="5" t="n">
        <v>1732</v>
      </c>
      <c r="H11" s="5"/>
    </row>
    <row r="12" customFormat="false" ht="15" hidden="false" customHeight="false" outlineLevel="0" collapsed="false">
      <c r="A12" s="3" t="s">
        <v>376</v>
      </c>
      <c r="B12" s="3"/>
      <c r="C12" s="3"/>
      <c r="D12" s="5" t="n">
        <v>2849</v>
      </c>
      <c r="E12" s="5"/>
      <c r="G12" s="5" t="n">
        <v>2849</v>
      </c>
      <c r="H12" s="5"/>
    </row>
    <row r="13" customFormat="false" ht="15" hidden="false" customHeight="false" outlineLevel="0" collapsed="false">
      <c r="A13" s="3" t="s">
        <v>377</v>
      </c>
      <c r="B13" s="3"/>
      <c r="C13" s="3"/>
      <c r="D13" s="3" t="s">
        <v>33</v>
      </c>
      <c r="E13" s="3"/>
      <c r="G13" s="3" t="s">
        <v>33</v>
      </c>
      <c r="H13" s="3"/>
    </row>
    <row r="14" customFormat="false" ht="15" hidden="false" customHeight="false" outlineLevel="0" collapsed="false">
      <c r="A14" s="3" t="s">
        <v>378</v>
      </c>
      <c r="B14" s="3"/>
      <c r="C14" s="3"/>
      <c r="D14" s="5" t="n">
        <v>25509</v>
      </c>
      <c r="E14" s="5"/>
      <c r="G14" s="5" t="n">
        <v>25509</v>
      </c>
      <c r="H14" s="5"/>
    </row>
    <row r="15" customFormat="false" ht="15" hidden="false" customHeight="false" outlineLevel="0" collapsed="false">
      <c r="A15" s="3" t="s">
        <v>379</v>
      </c>
      <c r="B15" s="3"/>
      <c r="C15" s="3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380</v>
      </c>
      <c r="B16" s="3"/>
      <c r="C16" s="3"/>
      <c r="D16" s="5" t="n">
        <v>288566</v>
      </c>
      <c r="E16" s="5"/>
      <c r="G16" s="5" t="n">
        <v>288566</v>
      </c>
      <c r="H16" s="5"/>
    </row>
    <row r="17" customFormat="false" ht="15" hidden="false" customHeight="false" outlineLevel="0" collapsed="false">
      <c r="A17" s="3" t="s">
        <v>381</v>
      </c>
      <c r="B17" s="3"/>
      <c r="C17" s="3"/>
      <c r="D17" s="5" t="n">
        <v>84561</v>
      </c>
      <c r="E17" s="5"/>
      <c r="G17" s="5" t="n">
        <v>84561</v>
      </c>
      <c r="H17" s="5"/>
    </row>
    <row r="18" customFormat="false" ht="15" hidden="false" customHeight="false" outlineLevel="0" collapsed="false">
      <c r="A18" s="3" t="s">
        <v>382</v>
      </c>
      <c r="B18" s="3"/>
      <c r="C18" s="3"/>
      <c r="D18" s="5" t="n">
        <v>74036</v>
      </c>
      <c r="E18" s="5"/>
      <c r="G18" s="5" t="n">
        <v>74036</v>
      </c>
      <c r="H18" s="5"/>
    </row>
    <row r="19" customFormat="false" ht="15" hidden="false" customHeight="false" outlineLevel="0" collapsed="false">
      <c r="A19" s="3" t="s">
        <v>383</v>
      </c>
      <c r="B19" s="3"/>
      <c r="C19" s="3"/>
      <c r="D19" s="5" t="n">
        <v>66730</v>
      </c>
      <c r="E19" s="5"/>
      <c r="G19" s="5" t="n">
        <v>66730</v>
      </c>
      <c r="H19" s="5"/>
    </row>
    <row r="20" customFormat="false" ht="15" hidden="false" customHeight="false" outlineLevel="0" collapsed="false">
      <c r="A20" s="3" t="s">
        <v>384</v>
      </c>
      <c r="B20" s="3"/>
      <c r="C20" s="3"/>
      <c r="D20" s="5" t="n">
        <v>27311</v>
      </c>
      <c r="E20" s="5"/>
      <c r="G20" s="5" t="n">
        <v>27311</v>
      </c>
      <c r="H20" s="5"/>
    </row>
    <row r="21" customFormat="false" ht="15" hidden="false" customHeight="false" outlineLevel="0" collapsed="false">
      <c r="A21" s="3" t="s">
        <v>385</v>
      </c>
      <c r="B21" s="3"/>
      <c r="C21" s="3"/>
      <c r="D21" s="5" t="n">
        <v>270340</v>
      </c>
      <c r="E21" s="5"/>
      <c r="G21" s="5" t="n">
        <v>270340</v>
      </c>
      <c r="H21" s="5"/>
    </row>
    <row r="22" customFormat="false" ht="15" hidden="false" customHeight="false" outlineLevel="0" collapsed="false">
      <c r="A22" s="3" t="s">
        <v>386</v>
      </c>
      <c r="B22" s="3"/>
      <c r="C22" s="3"/>
      <c r="D22" s="5" t="n">
        <v>993744</v>
      </c>
      <c r="E22" s="5"/>
      <c r="G22" s="5" t="n">
        <v>993744</v>
      </c>
      <c r="H22" s="5"/>
    </row>
  </sheetData>
  <mergeCells count="58">
    <mergeCell ref="A2:F2"/>
    <mergeCell ref="A4:C4"/>
    <mergeCell ref="D4:F4"/>
    <mergeCell ref="G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F15"/>
    <mergeCell ref="G15:I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38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388</v>
      </c>
      <c r="B4" s="3"/>
      <c r="C4" s="3"/>
      <c r="D4" s="8" t="s">
        <v>389</v>
      </c>
      <c r="E4" s="8"/>
      <c r="F4" s="8"/>
      <c r="G4" s="8" t="s">
        <v>390</v>
      </c>
      <c r="H4" s="8"/>
      <c r="I4" s="8"/>
    </row>
    <row r="5" customFormat="false" ht="15" hidden="false" customHeight="false" outlineLevel="0" collapsed="false">
      <c r="A5" s="3" t="s">
        <v>391</v>
      </c>
      <c r="B5" s="3"/>
      <c r="C5" s="3"/>
      <c r="D5" s="5" t="n">
        <v>93146069</v>
      </c>
      <c r="E5" s="5"/>
      <c r="G5" s="3" t="s">
        <v>392</v>
      </c>
      <c r="H5" s="3"/>
      <c r="I5" s="10"/>
    </row>
    <row r="6" customFormat="false" ht="15" hidden="false" customHeight="false" outlineLevel="0" collapsed="false">
      <c r="A6" s="3" t="s">
        <v>393</v>
      </c>
      <c r="B6" s="3"/>
      <c r="C6" s="3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3" t="s">
        <v>394</v>
      </c>
      <c r="B7" s="3"/>
      <c r="C7" s="3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3" t="s">
        <v>395</v>
      </c>
      <c r="B8" s="3"/>
      <c r="C8" s="3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3" t="s">
        <v>396</v>
      </c>
      <c r="B9" s="3"/>
      <c r="C9" s="3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3" t="s">
        <v>397</v>
      </c>
      <c r="B10" s="3"/>
      <c r="C10" s="3"/>
      <c r="D10" s="5" t="n">
        <v>90559553</v>
      </c>
      <c r="E10" s="5"/>
      <c r="G10" s="3" t="s">
        <v>398</v>
      </c>
      <c r="H10" s="3"/>
      <c r="I10" s="10"/>
    </row>
    <row r="11" customFormat="false" ht="15" hidden="false" customHeight="false" outlineLevel="0" collapsed="false">
      <c r="A11" s="3" t="s">
        <v>399</v>
      </c>
      <c r="B11" s="3"/>
      <c r="C11" s="3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" t="s">
        <v>400</v>
      </c>
      <c r="B12" s="3"/>
      <c r="C12" s="3"/>
      <c r="D12" s="5" t="n">
        <v>90113916</v>
      </c>
      <c r="E12" s="5"/>
      <c r="G12" s="3" t="s">
        <v>398</v>
      </c>
      <c r="H12" s="3"/>
      <c r="I12" s="10"/>
    </row>
    <row r="13" customFormat="false" ht="15" hidden="false" customHeight="false" outlineLevel="0" collapsed="false">
      <c r="A13" s="3" t="s">
        <v>401</v>
      </c>
      <c r="B13" s="3"/>
      <c r="C13" s="3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3" t="s">
        <v>402</v>
      </c>
      <c r="B14" s="3"/>
      <c r="C14" s="3"/>
      <c r="D14" s="5" t="n">
        <v>62628342</v>
      </c>
      <c r="E14" s="5"/>
      <c r="G14" s="3" t="s">
        <v>403</v>
      </c>
      <c r="H14" s="3"/>
      <c r="I14" s="10"/>
    </row>
    <row r="15" customFormat="false" ht="15" hidden="false" customHeight="false" outlineLevel="0" collapsed="false">
      <c r="A15" s="3" t="s">
        <v>404</v>
      </c>
      <c r="B15" s="3"/>
      <c r="C15" s="3"/>
      <c r="D15" s="6"/>
      <c r="E15" s="6"/>
      <c r="F15" s="6"/>
      <c r="G15" s="6"/>
      <c r="H15" s="6"/>
      <c r="I15" s="6"/>
    </row>
  </sheetData>
  <mergeCells count="37">
    <mergeCell ref="A2:F2"/>
    <mergeCell ref="A4:C4"/>
    <mergeCell ref="D4:F4"/>
    <mergeCell ref="G4:I4"/>
    <mergeCell ref="A5:C5"/>
    <mergeCell ref="D5:E5"/>
    <mergeCell ref="G5:H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E10"/>
    <mergeCell ref="G10:H10"/>
    <mergeCell ref="A11:C11"/>
    <mergeCell ref="D11:F11"/>
    <mergeCell ref="G11:I11"/>
    <mergeCell ref="A12:C12"/>
    <mergeCell ref="D12:E12"/>
    <mergeCell ref="G12:H12"/>
    <mergeCell ref="A13:C13"/>
    <mergeCell ref="D13:F13"/>
    <mergeCell ref="G13:I13"/>
    <mergeCell ref="A14:C14"/>
    <mergeCell ref="D14:E14"/>
    <mergeCell ref="G14:H14"/>
    <mergeCell ref="A15:C15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0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406</v>
      </c>
      <c r="B4" s="3"/>
      <c r="C4" s="3"/>
      <c r="D4" s="9" t="n">
        <v>2.34</v>
      </c>
      <c r="E4" s="9"/>
    </row>
    <row r="5" customFormat="false" ht="15" hidden="false" customHeight="false" outlineLevel="0" collapsed="false">
      <c r="A5" s="3" t="s">
        <v>407</v>
      </c>
      <c r="B5" s="3"/>
      <c r="C5" s="3"/>
      <c r="D5" s="8"/>
      <c r="E5" s="8"/>
      <c r="F5" s="8"/>
    </row>
    <row r="6" customFormat="false" ht="15" hidden="false" customHeight="false" outlineLevel="0" collapsed="false">
      <c r="A6" s="3" t="s">
        <v>408</v>
      </c>
      <c r="B6" s="3"/>
      <c r="C6" s="3"/>
      <c r="D6" s="11" t="n">
        <v>0.03</v>
      </c>
      <c r="E6" s="11"/>
    </row>
    <row r="7" customFormat="false" ht="15" hidden="false" customHeight="false" outlineLevel="0" collapsed="false">
      <c r="A7" s="3" t="s">
        <v>409</v>
      </c>
      <c r="B7" s="3"/>
      <c r="C7" s="3"/>
      <c r="D7" s="11" t="n">
        <v>0.05</v>
      </c>
      <c r="E7" s="11"/>
    </row>
    <row r="8" customFormat="false" ht="15" hidden="false" customHeight="false" outlineLevel="0" collapsed="false">
      <c r="A8" s="3" t="s">
        <v>410</v>
      </c>
      <c r="B8" s="3"/>
      <c r="C8" s="3"/>
      <c r="D8" s="11" t="n">
        <v>0.02</v>
      </c>
      <c r="E8" s="11"/>
    </row>
    <row r="9" customFormat="false" ht="15" hidden="false" customHeight="false" outlineLevel="0" collapsed="false">
      <c r="A9" s="3" t="s">
        <v>411</v>
      </c>
      <c r="B9" s="3"/>
      <c r="C9" s="3"/>
      <c r="D9" s="11" t="n">
        <v>0.01</v>
      </c>
      <c r="E9" s="11"/>
    </row>
    <row r="10" customFormat="false" ht="15" hidden="false" customHeight="false" outlineLevel="0" collapsed="false">
      <c r="A10" s="3" t="s">
        <v>412</v>
      </c>
      <c r="B10" s="3"/>
      <c r="C10" s="3"/>
      <c r="D10" s="16" t="n">
        <v>-0.05</v>
      </c>
      <c r="E10" s="16"/>
    </row>
    <row r="11" customFormat="false" ht="15" hidden="false" customHeight="false" outlineLevel="0" collapsed="false">
      <c r="A11" s="3" t="s">
        <v>413</v>
      </c>
      <c r="B11" s="3"/>
      <c r="C11" s="3"/>
      <c r="D11" s="9" t="n">
        <v>2.38</v>
      </c>
      <c r="E11" s="9"/>
    </row>
  </sheetData>
  <mergeCells count="17">
    <mergeCell ref="A2:F2"/>
    <mergeCell ref="A4:C4"/>
    <mergeCell ref="D4:E4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1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415</v>
      </c>
      <c r="B4" s="3"/>
      <c r="C4" s="3"/>
      <c r="D4" s="6"/>
      <c r="E4" s="6"/>
      <c r="F4" s="6"/>
      <c r="G4" s="7" t="n">
        <v>2238</v>
      </c>
      <c r="H4" s="7"/>
    </row>
    <row r="5" customFormat="false" ht="15" hidden="false" customHeight="false" outlineLevel="0" collapsed="false">
      <c r="A5" s="3" t="s">
        <v>407</v>
      </c>
      <c r="B5" s="3"/>
      <c r="C5" s="3"/>
      <c r="D5" s="6"/>
      <c r="E5" s="6"/>
      <c r="F5" s="6"/>
      <c r="G5" s="3"/>
      <c r="H5" s="3"/>
      <c r="I5" s="3"/>
    </row>
    <row r="6" customFormat="false" ht="15" hidden="false" customHeight="false" outlineLevel="0" collapsed="false">
      <c r="A6" s="3" t="s">
        <v>416</v>
      </c>
      <c r="B6" s="3"/>
      <c r="C6" s="3"/>
      <c r="D6" s="6"/>
      <c r="E6" s="6"/>
      <c r="F6" s="6"/>
      <c r="G6" s="15" t="n">
        <v>-4</v>
      </c>
      <c r="H6" s="15"/>
    </row>
    <row r="7" customFormat="false" ht="15" hidden="false" customHeight="false" outlineLevel="0" collapsed="false">
      <c r="A7" s="3" t="s">
        <v>408</v>
      </c>
      <c r="B7" s="3"/>
      <c r="C7" s="3"/>
      <c r="D7" s="6"/>
      <c r="E7" s="6"/>
      <c r="F7" s="6"/>
      <c r="G7" s="5" t="n">
        <v>29</v>
      </c>
      <c r="H7" s="5"/>
    </row>
    <row r="8" customFormat="false" ht="15" hidden="false" customHeight="false" outlineLevel="0" collapsed="false">
      <c r="A8" s="3" t="s">
        <v>417</v>
      </c>
      <c r="B8" s="3"/>
      <c r="C8" s="3"/>
      <c r="D8" s="6"/>
      <c r="E8" s="6"/>
      <c r="F8" s="6"/>
      <c r="G8" s="15" t="n">
        <v>-1</v>
      </c>
      <c r="H8" s="15"/>
    </row>
    <row r="9" customFormat="false" ht="15" hidden="false" customHeight="false" outlineLevel="0" collapsed="false">
      <c r="A9" s="3" t="s">
        <v>409</v>
      </c>
      <c r="B9" s="3"/>
      <c r="C9" s="3"/>
      <c r="D9" s="6"/>
      <c r="E9" s="6"/>
      <c r="F9" s="6"/>
      <c r="G9" s="5" t="n">
        <v>46</v>
      </c>
      <c r="H9" s="5"/>
    </row>
    <row r="10" customFormat="false" ht="15" hidden="false" customHeight="false" outlineLevel="0" collapsed="false">
      <c r="A10" s="3" t="s">
        <v>418</v>
      </c>
      <c r="B10" s="3"/>
      <c r="C10" s="3"/>
      <c r="D10" s="6"/>
      <c r="E10" s="6"/>
      <c r="F10" s="6"/>
      <c r="G10" s="5" t="n">
        <v>22</v>
      </c>
      <c r="H10" s="5"/>
    </row>
    <row r="11" customFormat="false" ht="15" hidden="false" customHeight="false" outlineLevel="0" collapsed="false">
      <c r="A11" s="3" t="s">
        <v>419</v>
      </c>
      <c r="B11" s="3"/>
      <c r="C11" s="3"/>
      <c r="D11" s="6"/>
      <c r="E11" s="6"/>
      <c r="F11" s="6"/>
      <c r="G11" s="5" t="n">
        <v>11</v>
      </c>
      <c r="H11" s="5"/>
    </row>
    <row r="12" customFormat="false" ht="15" hidden="false" customHeight="false" outlineLevel="0" collapsed="false">
      <c r="A12" s="3" t="s">
        <v>412</v>
      </c>
      <c r="B12" s="3"/>
      <c r="C12" s="3"/>
      <c r="D12" s="6"/>
      <c r="E12" s="6"/>
      <c r="F12" s="6"/>
      <c r="G12" s="15" t="n">
        <v>-54</v>
      </c>
      <c r="H12" s="15"/>
    </row>
    <row r="13" customFormat="false" ht="15" hidden="false" customHeight="false" outlineLevel="0" collapsed="false">
      <c r="A13" s="3" t="s">
        <v>420</v>
      </c>
      <c r="B13" s="3"/>
      <c r="C13" s="3"/>
      <c r="D13" s="6"/>
      <c r="E13" s="6"/>
      <c r="F13" s="6"/>
      <c r="G13" s="7" t="n">
        <v>2377</v>
      </c>
      <c r="H13" s="7"/>
    </row>
  </sheetData>
  <mergeCells count="31">
    <mergeCell ref="A2:F2"/>
    <mergeCell ref="A4:C4"/>
    <mergeCell ref="D4:F4"/>
    <mergeCell ref="G4:H4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21</v>
      </c>
      <c r="B2" s="3"/>
      <c r="C2" s="3"/>
      <c r="D2" s="6"/>
      <c r="E2" s="6"/>
      <c r="F2" s="6"/>
    </row>
    <row r="3" customFormat="false" ht="15" hidden="false" customHeight="true" outlineLevel="0" collapsed="false">
      <c r="A3" s="3" t="s">
        <v>422</v>
      </c>
      <c r="B3" s="3"/>
      <c r="C3" s="3"/>
      <c r="D3" s="3" t="s">
        <v>423</v>
      </c>
      <c r="E3" s="3"/>
      <c r="F3" s="3"/>
    </row>
    <row r="4" customFormat="false" ht="15" hidden="false" customHeight="false" outlineLevel="0" collapsed="false">
      <c r="A4" s="3" t="s">
        <v>424</v>
      </c>
      <c r="B4" s="3"/>
      <c r="C4" s="3"/>
      <c r="D4" s="3" t="s">
        <v>425</v>
      </c>
      <c r="E4" s="3"/>
      <c r="F4" s="3"/>
    </row>
    <row r="5" customFormat="false" ht="15" hidden="false" customHeight="false" outlineLevel="0" collapsed="false">
      <c r="A5" s="3" t="s">
        <v>426</v>
      </c>
      <c r="B5" s="3"/>
      <c r="C5" s="3"/>
      <c r="D5" s="3" t="s">
        <v>427</v>
      </c>
      <c r="E5" s="3"/>
      <c r="F5" s="3"/>
    </row>
    <row r="6" customFormat="false" ht="15" hidden="false" customHeight="false" outlineLevel="0" collapsed="false">
      <c r="A6" s="3" t="s">
        <v>428</v>
      </c>
      <c r="B6" s="3"/>
      <c r="C6" s="3"/>
      <c r="D6" s="3" t="s">
        <v>427</v>
      </c>
      <c r="E6" s="3"/>
      <c r="F6" s="3"/>
    </row>
    <row r="7" customFormat="false" ht="15" hidden="false" customHeight="false" outlineLevel="0" collapsed="false">
      <c r="A7" s="3" t="s">
        <v>429</v>
      </c>
      <c r="B7" s="3"/>
      <c r="C7" s="3"/>
      <c r="D7" s="3" t="s">
        <v>430</v>
      </c>
      <c r="E7" s="3"/>
      <c r="F7" s="3"/>
    </row>
  </sheetData>
  <mergeCells count="12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27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28</v>
      </c>
      <c r="B4" s="3"/>
      <c r="C4" s="3"/>
      <c r="D4" s="4" t="s">
        <v>29</v>
      </c>
      <c r="E4" s="4"/>
      <c r="F4" s="4"/>
      <c r="G4" s="4" t="s">
        <v>30</v>
      </c>
      <c r="H4" s="4"/>
      <c r="I4" s="4"/>
      <c r="J4" s="4" t="s">
        <v>31</v>
      </c>
      <c r="K4" s="4"/>
      <c r="L4" s="4"/>
      <c r="M4" s="4" t="s">
        <v>32</v>
      </c>
      <c r="N4" s="4"/>
      <c r="O4" s="4"/>
    </row>
    <row r="5" customFormat="false" ht="15" hidden="false" customHeight="false" outlineLevel="0" collapsed="false">
      <c r="A5" s="3" t="s">
        <v>18</v>
      </c>
      <c r="B5" s="3"/>
      <c r="C5" s="3"/>
      <c r="D5" s="5" t="n">
        <v>165000</v>
      </c>
      <c r="E5" s="5"/>
      <c r="G5" s="5" t="n">
        <v>165000</v>
      </c>
      <c r="H5" s="5"/>
      <c r="J5" s="3" t="s">
        <v>33</v>
      </c>
      <c r="K5" s="3"/>
      <c r="M5" s="5" t="n">
        <v>330000</v>
      </c>
      <c r="N5" s="5"/>
    </row>
    <row r="6" customFormat="false" ht="15" hidden="false" customHeight="false" outlineLevel="0" collapsed="false">
      <c r="A6" s="3" t="s">
        <v>34</v>
      </c>
      <c r="B6" s="3"/>
      <c r="C6" s="3"/>
      <c r="D6" s="5" t="n">
        <v>47734</v>
      </c>
      <c r="E6" s="5"/>
      <c r="G6" s="5" t="n">
        <v>52582</v>
      </c>
      <c r="H6" s="5"/>
      <c r="J6" s="5" t="n">
        <v>15000</v>
      </c>
      <c r="K6" s="5"/>
      <c r="M6" s="5" t="n">
        <v>115316</v>
      </c>
      <c r="N6" s="5"/>
    </row>
    <row r="7" customFormat="false" ht="15" hidden="false" customHeight="false" outlineLevel="0" collapsed="false">
      <c r="A7" s="3" t="s">
        <v>19</v>
      </c>
      <c r="B7" s="3"/>
      <c r="C7" s="3"/>
      <c r="D7" s="5" t="n">
        <v>162102</v>
      </c>
      <c r="E7" s="5"/>
      <c r="G7" s="5" t="n">
        <v>165000</v>
      </c>
      <c r="H7" s="5"/>
      <c r="J7" s="3" t="s">
        <v>33</v>
      </c>
      <c r="K7" s="3"/>
      <c r="M7" s="5" t="n">
        <v>327102</v>
      </c>
      <c r="N7" s="5"/>
    </row>
    <row r="8" customFormat="false" ht="15" hidden="false" customHeight="false" outlineLevel="0" collapsed="false">
      <c r="A8" s="3" t="s">
        <v>20</v>
      </c>
      <c r="B8" s="3"/>
      <c r="C8" s="3"/>
      <c r="D8" s="5" t="n">
        <v>158681</v>
      </c>
      <c r="E8" s="5"/>
      <c r="G8" s="5" t="n">
        <v>165000</v>
      </c>
      <c r="H8" s="5"/>
      <c r="J8" s="5" t="n">
        <v>952</v>
      </c>
      <c r="K8" s="5"/>
      <c r="M8" s="5" t="n">
        <v>324633</v>
      </c>
      <c r="N8" s="5"/>
    </row>
    <row r="9" customFormat="false" ht="15" hidden="false" customHeight="false" outlineLevel="0" collapsed="false">
      <c r="A9" s="3" t="s">
        <v>35</v>
      </c>
      <c r="B9" s="3"/>
      <c r="C9" s="3"/>
      <c r="D9" s="5" t="n">
        <v>39835</v>
      </c>
      <c r="E9" s="5"/>
      <c r="G9" s="5" t="n">
        <v>52582</v>
      </c>
      <c r="H9" s="5"/>
      <c r="J9" s="3" t="s">
        <v>33</v>
      </c>
      <c r="K9" s="3"/>
      <c r="M9" s="5" t="n">
        <v>92417</v>
      </c>
      <c r="N9" s="5"/>
    </row>
    <row r="10" customFormat="false" ht="15" hidden="false" customHeight="false" outlineLevel="0" collapsed="false">
      <c r="A10" s="3" t="s">
        <v>21</v>
      </c>
      <c r="B10" s="3"/>
      <c r="C10" s="3"/>
      <c r="D10" s="5" t="n">
        <v>131319</v>
      </c>
      <c r="E10" s="5"/>
      <c r="G10" s="5" t="n">
        <v>165000</v>
      </c>
      <c r="H10" s="5"/>
      <c r="J10" s="5" t="n">
        <v>1253</v>
      </c>
      <c r="K10" s="5"/>
      <c r="M10" s="5" t="n">
        <v>297572</v>
      </c>
      <c r="N10" s="5"/>
    </row>
    <row r="11" customFormat="false" ht="15" hidden="false" customHeight="false" outlineLevel="0" collapsed="false">
      <c r="A11" s="3" t="s">
        <v>36</v>
      </c>
      <c r="B11" s="3"/>
      <c r="C11" s="3"/>
      <c r="D11" s="5" t="n">
        <v>39835</v>
      </c>
      <c r="E11" s="5"/>
      <c r="G11" s="5" t="n">
        <v>52582</v>
      </c>
      <c r="H11" s="5"/>
      <c r="J11" s="3" t="s">
        <v>33</v>
      </c>
      <c r="K11" s="3"/>
      <c r="M11" s="5" t="n">
        <v>92417</v>
      </c>
      <c r="N11" s="5"/>
    </row>
    <row r="12" customFormat="false" ht="15" hidden="false" customHeight="false" outlineLevel="0" collapsed="false">
      <c r="A12" s="3" t="s">
        <v>37</v>
      </c>
      <c r="B12" s="3"/>
      <c r="C12" s="3"/>
      <c r="D12" s="5" t="n">
        <v>85508</v>
      </c>
      <c r="E12" s="5"/>
      <c r="G12" s="5" t="n">
        <v>112871</v>
      </c>
      <c r="H12" s="5"/>
      <c r="J12" s="5" t="n">
        <v>15461</v>
      </c>
      <c r="K12" s="5"/>
      <c r="M12" s="5" t="n">
        <v>213840</v>
      </c>
      <c r="N12" s="5"/>
    </row>
    <row r="13" customFormat="false" ht="15" hidden="false" customHeight="false" outlineLevel="0" collapsed="false">
      <c r="A13" s="3" t="s">
        <v>38</v>
      </c>
      <c r="B13" s="3"/>
      <c r="C13" s="3"/>
      <c r="D13" s="5" t="n">
        <v>51630</v>
      </c>
      <c r="E13" s="5"/>
      <c r="G13" s="5" t="n">
        <v>68601</v>
      </c>
      <c r="H13" s="5"/>
      <c r="J13" s="3" t="s">
        <v>33</v>
      </c>
      <c r="K13" s="3"/>
      <c r="M13" s="5" t="n">
        <v>120231</v>
      </c>
      <c r="N13" s="5"/>
    </row>
    <row r="14" customFormat="false" ht="15" hidden="false" customHeight="false" outlineLevel="0" collapsed="false">
      <c r="A14" s="3" t="s">
        <v>39</v>
      </c>
      <c r="B14" s="3"/>
      <c r="C14" s="3"/>
      <c r="D14" s="5" t="n">
        <v>85508</v>
      </c>
      <c r="E14" s="5"/>
      <c r="G14" s="5" t="n">
        <v>112871</v>
      </c>
      <c r="H14" s="5"/>
      <c r="J14" s="3" t="s">
        <v>33</v>
      </c>
      <c r="K14" s="3"/>
      <c r="M14" s="5" t="n">
        <v>198379</v>
      </c>
      <c r="N14" s="5"/>
    </row>
    <row r="15" customFormat="false" ht="15" hidden="false" customHeight="false" outlineLevel="0" collapsed="false">
      <c r="A15" s="3" t="s">
        <v>25</v>
      </c>
      <c r="B15" s="3"/>
      <c r="C15" s="3"/>
      <c r="D15" s="5" t="n">
        <v>305000</v>
      </c>
      <c r="E15" s="5"/>
      <c r="G15" s="5" t="n">
        <v>165000</v>
      </c>
      <c r="H15" s="5"/>
      <c r="J15" s="3" t="s">
        <v>33</v>
      </c>
      <c r="K15" s="3"/>
      <c r="M15" s="5" t="n">
        <v>470000</v>
      </c>
      <c r="N15" s="5"/>
    </row>
    <row r="16" customFormat="false" ht="15" hidden="false" customHeight="false" outlineLevel="0" collapsed="false">
      <c r="A16" s="3" t="s">
        <v>26</v>
      </c>
      <c r="B16" s="3"/>
      <c r="C16" s="3"/>
      <c r="D16" s="5" t="n">
        <v>1272152</v>
      </c>
      <c r="E16" s="5"/>
      <c r="G16" s="5" t="n">
        <v>1277089</v>
      </c>
      <c r="H16" s="5"/>
      <c r="J16" s="5" t="n">
        <v>32666</v>
      </c>
      <c r="K16" s="5"/>
      <c r="M16" s="5" t="n">
        <v>2581907</v>
      </c>
      <c r="N16" s="5"/>
    </row>
  </sheetData>
  <mergeCells count="66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E11"/>
    <mergeCell ref="G11:H11"/>
    <mergeCell ref="J11:K11"/>
    <mergeCell ref="M11:N11"/>
    <mergeCell ref="A12:C12"/>
    <mergeCell ref="D12:E12"/>
    <mergeCell ref="G12:H12"/>
    <mergeCell ref="J12:K12"/>
    <mergeCell ref="M12:N12"/>
    <mergeCell ref="A13:C13"/>
    <mergeCell ref="D13:E13"/>
    <mergeCell ref="G13:H13"/>
    <mergeCell ref="J13:K13"/>
    <mergeCell ref="M13:N13"/>
    <mergeCell ref="A14:C14"/>
    <mergeCell ref="D14:E14"/>
    <mergeCell ref="G14:H14"/>
    <mergeCell ref="J14:K14"/>
    <mergeCell ref="M14:N14"/>
    <mergeCell ref="A15:C15"/>
    <mergeCell ref="D15:E15"/>
    <mergeCell ref="G15:H15"/>
    <mergeCell ref="J15:K15"/>
    <mergeCell ref="M15:N15"/>
    <mergeCell ref="A16:C16"/>
    <mergeCell ref="D16:E16"/>
    <mergeCell ref="G16:H16"/>
    <mergeCell ref="J16:K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3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432</v>
      </c>
      <c r="B3" s="3"/>
      <c r="C3" s="3"/>
      <c r="D3" s="3" t="s">
        <v>433</v>
      </c>
      <c r="E3" s="3"/>
      <c r="F3" s="3"/>
    </row>
    <row r="4" customFormat="false" ht="15" hidden="false" customHeight="false" outlineLevel="0" collapsed="false">
      <c r="A4" s="3" t="s">
        <v>434</v>
      </c>
      <c r="B4" s="3"/>
      <c r="C4" s="3"/>
      <c r="D4" s="3" t="s">
        <v>435</v>
      </c>
      <c r="E4" s="3"/>
      <c r="F4" s="3"/>
    </row>
    <row r="5" customFormat="false" ht="15" hidden="false" customHeight="false" outlineLevel="0" collapsed="false">
      <c r="A5" s="3" t="s">
        <v>436</v>
      </c>
      <c r="B5" s="3"/>
      <c r="C5" s="3"/>
      <c r="D5" s="3" t="s">
        <v>437</v>
      </c>
      <c r="E5" s="3"/>
      <c r="F5" s="3"/>
    </row>
    <row r="6" customFormat="false" ht="15" hidden="false" customHeight="false" outlineLevel="0" collapsed="false">
      <c r="A6" s="3" t="s">
        <v>438</v>
      </c>
      <c r="B6" s="3"/>
      <c r="C6" s="3"/>
      <c r="D6" s="3" t="s">
        <v>439</v>
      </c>
      <c r="E6" s="3"/>
      <c r="F6" s="3"/>
    </row>
    <row r="7" customFormat="false" ht="15" hidden="false" customHeight="false" outlineLevel="0" collapsed="false">
      <c r="A7" s="3" t="s">
        <v>440</v>
      </c>
      <c r="B7" s="3"/>
      <c r="C7" s="3"/>
      <c r="D7" s="3" t="s">
        <v>441</v>
      </c>
      <c r="E7" s="3"/>
      <c r="F7" s="3"/>
    </row>
    <row r="8" customFormat="false" ht="15" hidden="false" customHeight="false" outlineLevel="0" collapsed="false">
      <c r="A8" s="3" t="s">
        <v>442</v>
      </c>
      <c r="B8" s="3"/>
      <c r="C8" s="3"/>
      <c r="D8" s="3" t="s">
        <v>443</v>
      </c>
      <c r="E8" s="3"/>
      <c r="F8" s="3"/>
    </row>
  </sheetData>
  <mergeCells count="14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4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/>
      <c r="B4" s="3"/>
      <c r="C4" s="3"/>
      <c r="D4" s="1" t="s">
        <v>4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3" t="s">
        <v>42</v>
      </c>
      <c r="B5" s="3"/>
      <c r="C5" s="3"/>
      <c r="D5" s="6"/>
      <c r="E5" s="6"/>
      <c r="F5" s="6"/>
      <c r="G5" s="3" t="s">
        <v>43</v>
      </c>
      <c r="H5" s="3"/>
      <c r="I5" s="3"/>
      <c r="J5" s="3" t="s">
        <v>44</v>
      </c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45</v>
      </c>
      <c r="B6" s="3"/>
      <c r="C6" s="3"/>
      <c r="D6" s="6"/>
      <c r="E6" s="6"/>
      <c r="F6" s="6"/>
      <c r="G6" s="7" t="n">
        <v>14220</v>
      </c>
      <c r="H6" s="7"/>
      <c r="J6" s="6"/>
      <c r="K6" s="6"/>
      <c r="L6" s="6"/>
      <c r="M6" s="7" t="n">
        <v>15269</v>
      </c>
      <c r="N6" s="7"/>
    </row>
    <row r="7" customFormat="false" ht="15" hidden="false" customHeight="false" outlineLevel="0" collapsed="false">
      <c r="A7" s="3" t="s">
        <v>46</v>
      </c>
      <c r="B7" s="3"/>
      <c r="C7" s="3"/>
      <c r="D7" s="6"/>
      <c r="E7" s="6"/>
      <c r="F7" s="6"/>
      <c r="G7" s="3" t="s">
        <v>33</v>
      </c>
      <c r="H7" s="3"/>
      <c r="J7" s="6"/>
      <c r="K7" s="6"/>
      <c r="L7" s="6"/>
      <c r="M7" s="5" t="n">
        <v>225</v>
      </c>
      <c r="N7" s="5"/>
    </row>
    <row r="8" customFormat="false" ht="15" hidden="false" customHeight="false" outlineLevel="0" collapsed="false">
      <c r="A8" s="3" t="s">
        <v>47</v>
      </c>
      <c r="B8" s="3"/>
      <c r="C8" s="3"/>
      <c r="D8" s="6"/>
      <c r="E8" s="6"/>
      <c r="F8" s="6"/>
      <c r="G8" s="5" t="n">
        <v>590</v>
      </c>
      <c r="H8" s="5"/>
      <c r="J8" s="6"/>
      <c r="K8" s="6"/>
      <c r="L8" s="6"/>
      <c r="M8" s="5" t="n">
        <v>662</v>
      </c>
      <c r="N8" s="5"/>
    </row>
    <row r="9" customFormat="false" ht="15" hidden="false" customHeight="false" outlineLevel="0" collapsed="false">
      <c r="A9" s="3" t="s">
        <v>48</v>
      </c>
      <c r="B9" s="3"/>
      <c r="C9" s="3"/>
      <c r="D9" s="6"/>
      <c r="E9" s="6"/>
      <c r="F9" s="6"/>
      <c r="G9" s="5" t="n">
        <v>2128</v>
      </c>
      <c r="H9" s="5"/>
      <c r="J9" s="6"/>
      <c r="K9" s="6"/>
      <c r="L9" s="6"/>
      <c r="M9" s="5" t="n">
        <v>2666</v>
      </c>
      <c r="N9" s="5"/>
    </row>
    <row r="10" customFormat="false" ht="15" hidden="false" customHeight="false" outlineLevel="0" collapsed="false">
      <c r="A10" s="3" t="s">
        <v>49</v>
      </c>
      <c r="B10" s="3"/>
      <c r="C10" s="3"/>
      <c r="D10" s="6"/>
      <c r="E10" s="6"/>
      <c r="F10" s="6"/>
      <c r="G10" s="7" t="n">
        <v>16938</v>
      </c>
      <c r="H10" s="7"/>
      <c r="J10" s="6"/>
      <c r="K10" s="6"/>
      <c r="L10" s="6"/>
      <c r="M10" s="7" t="n">
        <v>18822</v>
      </c>
      <c r="N10" s="7"/>
    </row>
  </sheetData>
  <mergeCells count="32">
    <mergeCell ref="A2:F2"/>
    <mergeCell ref="A4:C4"/>
    <mergeCell ref="D4:O4"/>
    <mergeCell ref="A5:C5"/>
    <mergeCell ref="D5:F5"/>
    <mergeCell ref="G5:I5"/>
    <mergeCell ref="J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1</v>
      </c>
      <c r="B4" s="3"/>
      <c r="C4" s="3"/>
      <c r="D4" s="8" t="s">
        <v>5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53</v>
      </c>
      <c r="Q4" s="8"/>
      <c r="R4" s="8"/>
      <c r="S4" s="8"/>
      <c r="T4" s="8"/>
      <c r="U4" s="8"/>
      <c r="V4" s="6"/>
      <c r="W4" s="6"/>
      <c r="X4" s="6"/>
      <c r="Y4" s="8" t="s">
        <v>54</v>
      </c>
      <c r="Z4" s="8"/>
      <c r="AA4" s="8"/>
    </row>
    <row r="5" customFormat="false" ht="15" hidden="false" customHeight="false" outlineLevel="0" collapsed="false">
      <c r="A5" s="3" t="s">
        <v>43</v>
      </c>
      <c r="B5" s="3"/>
      <c r="C5" s="3"/>
      <c r="D5" s="6"/>
      <c r="E5" s="6"/>
      <c r="F5" s="6"/>
      <c r="G5" s="9" t="n">
        <v>2.3</v>
      </c>
      <c r="H5" s="9"/>
      <c r="J5" s="3" t="s">
        <v>55</v>
      </c>
      <c r="K5" s="3"/>
      <c r="L5" s="3"/>
      <c r="M5" s="9" t="n">
        <v>2.42</v>
      </c>
      <c r="N5" s="9"/>
      <c r="P5" s="6"/>
      <c r="Q5" s="6"/>
      <c r="R5" s="6"/>
      <c r="S5" s="9" t="n">
        <v>2.36</v>
      </c>
      <c r="T5" s="9"/>
      <c r="V5" s="6"/>
      <c r="W5" s="6"/>
      <c r="X5" s="6"/>
      <c r="Y5" s="3" t="s">
        <v>56</v>
      </c>
      <c r="Z5" s="3"/>
      <c r="AA5" s="10"/>
    </row>
    <row r="6" customFormat="false" ht="15" hidden="false" customHeight="false" outlineLevel="0" collapsed="false">
      <c r="A6" s="3" t="s">
        <v>44</v>
      </c>
      <c r="B6" s="3"/>
      <c r="C6" s="3"/>
      <c r="D6" s="6"/>
      <c r="E6" s="6"/>
      <c r="F6" s="6"/>
      <c r="G6" s="9" t="n">
        <v>2.18</v>
      </c>
      <c r="H6" s="9"/>
      <c r="J6" s="3" t="s">
        <v>55</v>
      </c>
      <c r="K6" s="3"/>
      <c r="L6" s="3"/>
      <c r="M6" s="9" t="n">
        <v>2.32</v>
      </c>
      <c r="N6" s="9"/>
      <c r="P6" s="6"/>
      <c r="Q6" s="6"/>
      <c r="R6" s="6"/>
      <c r="S6" s="9" t="n">
        <v>2.25</v>
      </c>
      <c r="T6" s="9"/>
      <c r="V6" s="6"/>
      <c r="W6" s="6"/>
      <c r="X6" s="6"/>
      <c r="Y6" s="3" t="s">
        <v>57</v>
      </c>
      <c r="Z6" s="3"/>
      <c r="AA6" s="10"/>
    </row>
    <row r="7" customFormat="false" ht="15" hidden="false" customHeight="false" outlineLevel="0" collapsed="false">
      <c r="A7" s="3" t="s">
        <v>58</v>
      </c>
      <c r="B7" s="3"/>
      <c r="C7" s="3"/>
      <c r="D7" s="6"/>
      <c r="E7" s="6"/>
      <c r="F7" s="6"/>
      <c r="G7" s="9" t="n">
        <v>2.6</v>
      </c>
      <c r="H7" s="9"/>
      <c r="J7" s="3" t="s">
        <v>55</v>
      </c>
      <c r="K7" s="3"/>
      <c r="L7" s="3"/>
      <c r="M7" s="9" t="n">
        <v>3</v>
      </c>
      <c r="N7" s="9"/>
      <c r="P7" s="6"/>
      <c r="Q7" s="6"/>
      <c r="R7" s="6"/>
      <c r="S7" s="9" t="n">
        <v>2.87</v>
      </c>
      <c r="T7" s="9"/>
      <c r="V7" s="6"/>
      <c r="W7" s="6"/>
      <c r="X7" s="6"/>
      <c r="Y7" s="3" t="s">
        <v>59</v>
      </c>
      <c r="Z7" s="3"/>
      <c r="AA7" s="10"/>
    </row>
  </sheetData>
  <mergeCells count="33">
    <mergeCell ref="A2:F2"/>
    <mergeCell ref="A4:C4"/>
    <mergeCell ref="D4:O4"/>
    <mergeCell ref="P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6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61</v>
      </c>
      <c r="B4" s="3"/>
      <c r="C4" s="3"/>
      <c r="D4" s="3" t="s">
        <v>51</v>
      </c>
      <c r="E4" s="3"/>
      <c r="F4" s="3"/>
      <c r="G4" s="8" t="s">
        <v>53</v>
      </c>
      <c r="H4" s="8"/>
      <c r="I4" s="8"/>
      <c r="J4" s="6"/>
      <c r="K4" s="6"/>
      <c r="L4" s="6"/>
      <c r="M4" s="8" t="s">
        <v>54</v>
      </c>
      <c r="N4" s="8"/>
      <c r="O4" s="8"/>
    </row>
    <row r="5" customFormat="false" ht="15" hidden="false" customHeight="false" outlineLevel="0" collapsed="false">
      <c r="A5" s="3" t="s">
        <v>62</v>
      </c>
      <c r="B5" s="3"/>
      <c r="C5" s="3"/>
      <c r="D5" s="3" t="s">
        <v>43</v>
      </c>
      <c r="E5" s="3"/>
      <c r="F5" s="3"/>
      <c r="G5" s="5" t="n">
        <v>47</v>
      </c>
      <c r="H5" s="5"/>
      <c r="J5" s="6"/>
      <c r="K5" s="6"/>
      <c r="L5" s="6"/>
      <c r="M5" s="3" t="s">
        <v>63</v>
      </c>
      <c r="N5" s="3"/>
      <c r="O5" s="10"/>
    </row>
    <row r="6" customFormat="false" ht="15" hidden="false" customHeight="false" outlineLevel="0" collapsed="false">
      <c r="A6" s="3" t="s">
        <v>64</v>
      </c>
      <c r="B6" s="3"/>
      <c r="C6" s="3"/>
      <c r="D6" s="3" t="s">
        <v>43</v>
      </c>
      <c r="E6" s="3"/>
      <c r="F6" s="3"/>
      <c r="G6" s="11" t="n">
        <v>0.59</v>
      </c>
      <c r="H6" s="11"/>
      <c r="J6" s="6"/>
      <c r="K6" s="6"/>
      <c r="L6" s="6"/>
      <c r="M6" s="3" t="s">
        <v>65</v>
      </c>
      <c r="N6" s="3"/>
      <c r="O6" s="10"/>
    </row>
    <row r="7" customFormat="false" ht="15" hidden="false" customHeight="false" outlineLevel="0" collapsed="false">
      <c r="A7" s="6"/>
      <c r="B7" s="6"/>
      <c r="C7" s="6"/>
      <c r="D7" s="3" t="s">
        <v>44</v>
      </c>
      <c r="E7" s="3"/>
      <c r="F7" s="3"/>
      <c r="G7" s="11" t="n">
        <v>0.61</v>
      </c>
      <c r="H7" s="11"/>
      <c r="J7" s="6"/>
      <c r="K7" s="6"/>
      <c r="L7" s="6"/>
      <c r="M7" s="3" t="s">
        <v>66</v>
      </c>
      <c r="N7" s="3"/>
      <c r="O7" s="10"/>
    </row>
    <row r="8" customFormat="false" ht="15" hidden="false" customHeight="false" outlineLevel="0" collapsed="false">
      <c r="A8" s="6"/>
      <c r="B8" s="6"/>
      <c r="C8" s="6"/>
      <c r="D8" s="3" t="s">
        <v>58</v>
      </c>
      <c r="E8" s="3"/>
      <c r="F8" s="3"/>
      <c r="G8" s="11" t="n">
        <v>0.69</v>
      </c>
      <c r="H8" s="11"/>
      <c r="J8" s="6"/>
      <c r="K8" s="6"/>
      <c r="L8" s="6"/>
      <c r="M8" s="3" t="s">
        <v>67</v>
      </c>
      <c r="N8" s="3"/>
      <c r="O8" s="10"/>
    </row>
    <row r="9" customFormat="false" ht="15" hidden="false" customHeight="false" outlineLevel="0" collapsed="false">
      <c r="A9" s="3" t="s">
        <v>68</v>
      </c>
      <c r="B9" s="3"/>
      <c r="C9" s="3"/>
      <c r="D9" s="3" t="s">
        <v>43</v>
      </c>
      <c r="E9" s="3"/>
      <c r="F9" s="3"/>
      <c r="G9" s="11" t="n">
        <v>8.09</v>
      </c>
      <c r="H9" s="11"/>
      <c r="J9" s="6"/>
      <c r="K9" s="6"/>
      <c r="L9" s="6"/>
      <c r="M9" s="3" t="s">
        <v>69</v>
      </c>
      <c r="N9" s="3"/>
      <c r="O9" s="10"/>
    </row>
    <row r="10" customFormat="false" ht="15" hidden="false" customHeight="false" outlineLevel="0" collapsed="false">
      <c r="A10" s="6"/>
      <c r="B10" s="6"/>
      <c r="C10" s="6"/>
      <c r="D10" s="3" t="s">
        <v>44</v>
      </c>
      <c r="E10" s="3"/>
      <c r="F10" s="3"/>
      <c r="G10" s="11" t="n">
        <v>8.15</v>
      </c>
      <c r="H10" s="11"/>
      <c r="J10" s="6"/>
      <c r="K10" s="6"/>
      <c r="L10" s="6"/>
      <c r="M10" s="3" t="s">
        <v>70</v>
      </c>
      <c r="N10" s="3"/>
      <c r="O10" s="10"/>
    </row>
  </sheetData>
  <mergeCells count="36">
    <mergeCell ref="A2:F2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7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/>
      <c r="B4" s="3"/>
      <c r="C4" s="3"/>
      <c r="D4" s="3" t="s">
        <v>7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73</v>
      </c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3" t="s">
        <v>74</v>
      </c>
      <c r="B5" s="3"/>
      <c r="C5" s="3"/>
      <c r="D5" s="8" t="s">
        <v>75</v>
      </c>
      <c r="E5" s="8"/>
      <c r="F5" s="8"/>
      <c r="G5" s="8" t="s">
        <v>53</v>
      </c>
      <c r="H5" s="8"/>
      <c r="I5" s="8"/>
      <c r="J5" s="8" t="s">
        <v>76</v>
      </c>
      <c r="K5" s="8"/>
      <c r="L5" s="8"/>
      <c r="M5" s="8"/>
      <c r="N5" s="8"/>
      <c r="O5" s="8"/>
      <c r="P5" s="8" t="s">
        <v>77</v>
      </c>
      <c r="Q5" s="8"/>
      <c r="R5" s="8"/>
      <c r="S5" s="8" t="s">
        <v>78</v>
      </c>
      <c r="T5" s="8"/>
      <c r="U5" s="8"/>
      <c r="V5" s="8" t="s">
        <v>79</v>
      </c>
      <c r="W5" s="8"/>
      <c r="X5" s="8"/>
    </row>
    <row r="6" customFormat="false" ht="15" hidden="false" customHeight="false" outlineLevel="0" collapsed="false">
      <c r="A6" s="3" t="s">
        <v>80</v>
      </c>
      <c r="B6" s="3"/>
      <c r="C6" s="3"/>
      <c r="D6" s="9" t="n">
        <v>2.24</v>
      </c>
      <c r="E6" s="9"/>
      <c r="G6" s="9" t="n">
        <v>2.36</v>
      </c>
      <c r="H6" s="9"/>
      <c r="J6" s="9" t="n">
        <v>2.48</v>
      </c>
      <c r="K6" s="9"/>
      <c r="M6" s="3"/>
      <c r="N6" s="3"/>
      <c r="O6" s="3"/>
      <c r="P6" s="9" t="n">
        <v>2.38</v>
      </c>
      <c r="Q6" s="9"/>
      <c r="S6" s="3" t="s">
        <v>81</v>
      </c>
      <c r="T6" s="3"/>
      <c r="U6" s="10"/>
      <c r="V6" s="3" t="s">
        <v>82</v>
      </c>
      <c r="W6" s="3"/>
      <c r="X6" s="10"/>
    </row>
    <row r="7" customFormat="false" ht="15" hidden="false" customHeight="false" outlineLevel="0" collapsed="false">
      <c r="A7" s="3" t="s">
        <v>83</v>
      </c>
      <c r="B7" s="3"/>
      <c r="C7" s="3"/>
      <c r="D7" s="5" t="n">
        <v>74</v>
      </c>
      <c r="E7" s="5"/>
      <c r="G7" s="5" t="n">
        <v>47</v>
      </c>
      <c r="H7" s="5"/>
      <c r="J7" s="5" t="n">
        <v>28</v>
      </c>
      <c r="K7" s="5"/>
      <c r="M7" s="3"/>
      <c r="N7" s="3"/>
      <c r="O7" s="3"/>
      <c r="P7" s="5" t="n">
        <v>42</v>
      </c>
      <c r="Q7" s="5"/>
      <c r="S7" s="3" t="s">
        <v>84</v>
      </c>
      <c r="T7" s="3"/>
      <c r="U7" s="10"/>
      <c r="V7" s="3" t="s">
        <v>85</v>
      </c>
      <c r="W7" s="3"/>
      <c r="X7" s="10"/>
    </row>
    <row r="8" customFormat="false" ht="15" hidden="false" customHeight="false" outlineLevel="0" collapsed="false">
      <c r="A8" s="3" t="s">
        <v>86</v>
      </c>
      <c r="B8" s="3"/>
      <c r="C8" s="3"/>
      <c r="D8" s="11" t="n">
        <v>0.72</v>
      </c>
      <c r="E8" s="11"/>
      <c r="G8" s="11" t="n">
        <v>0.59</v>
      </c>
      <c r="H8" s="11"/>
      <c r="J8" s="11" t="n">
        <v>0.42</v>
      </c>
      <c r="K8" s="11"/>
      <c r="M8" s="3"/>
      <c r="N8" s="3"/>
      <c r="O8" s="3"/>
      <c r="P8" s="11" t="n">
        <v>0.5</v>
      </c>
      <c r="Q8" s="11"/>
      <c r="S8" s="3" t="s">
        <v>87</v>
      </c>
      <c r="T8" s="3"/>
      <c r="U8" s="10"/>
      <c r="V8" s="3" t="s">
        <v>88</v>
      </c>
      <c r="W8" s="3"/>
      <c r="X8" s="10"/>
    </row>
    <row r="9" customFormat="false" ht="15" hidden="false" customHeight="false" outlineLevel="0" collapsed="false">
      <c r="A9" s="3" t="s">
        <v>89</v>
      </c>
      <c r="B9" s="3"/>
      <c r="C9" s="3"/>
      <c r="D9" s="11" t="n">
        <v>7.82</v>
      </c>
      <c r="E9" s="11"/>
      <c r="G9" s="11" t="n">
        <v>8.09</v>
      </c>
      <c r="H9" s="11"/>
      <c r="J9" s="11" t="n">
        <v>8.35</v>
      </c>
      <c r="K9" s="11"/>
      <c r="M9" s="3"/>
      <c r="N9" s="3"/>
      <c r="O9" s="3"/>
      <c r="P9" s="11" t="n">
        <v>7.96</v>
      </c>
      <c r="Q9" s="11"/>
      <c r="S9" s="3" t="s">
        <v>90</v>
      </c>
      <c r="T9" s="3"/>
      <c r="U9" s="10"/>
      <c r="V9" s="3" t="s">
        <v>91</v>
      </c>
      <c r="W9" s="3"/>
      <c r="X9" s="10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s">
        <v>92</v>
      </c>
      <c r="Q10" s="3"/>
      <c r="R10" s="3"/>
      <c r="S10" s="3"/>
      <c r="T10" s="3"/>
      <c r="U10" s="3"/>
      <c r="V10" s="3" t="s">
        <v>93</v>
      </c>
      <c r="W10" s="3"/>
      <c r="X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3" t="s">
        <v>94</v>
      </c>
      <c r="Q11" s="3"/>
      <c r="R11" s="3"/>
      <c r="S11" s="3"/>
      <c r="T11" s="3"/>
      <c r="U11" s="3"/>
      <c r="V11" s="3" t="s">
        <v>95</v>
      </c>
      <c r="W11" s="3"/>
      <c r="X11" s="1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3" t="s">
        <v>96</v>
      </c>
      <c r="Q12" s="3"/>
      <c r="R12" s="3"/>
      <c r="S12" s="3"/>
      <c r="T12" s="3"/>
      <c r="U12" s="3"/>
      <c r="V12" s="3" t="s">
        <v>93</v>
      </c>
      <c r="W12" s="3"/>
      <c r="X12" s="10"/>
    </row>
  </sheetData>
  <mergeCells count="6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O6"/>
    <mergeCell ref="P6:Q6"/>
    <mergeCell ref="S6:T6"/>
    <mergeCell ref="V6:W6"/>
    <mergeCell ref="A7:C7"/>
    <mergeCell ref="D7:E7"/>
    <mergeCell ref="G7:H7"/>
    <mergeCell ref="J7:K7"/>
    <mergeCell ref="M7:O7"/>
    <mergeCell ref="P7:Q7"/>
    <mergeCell ref="S7:T7"/>
    <mergeCell ref="V7:W7"/>
    <mergeCell ref="A8:C8"/>
    <mergeCell ref="D8:E8"/>
    <mergeCell ref="G8:H8"/>
    <mergeCell ref="J8:K8"/>
    <mergeCell ref="M8:O8"/>
    <mergeCell ref="P8:Q8"/>
    <mergeCell ref="S8:T8"/>
    <mergeCell ref="V8:W8"/>
    <mergeCell ref="A9:C9"/>
    <mergeCell ref="D9:E9"/>
    <mergeCell ref="G9:H9"/>
    <mergeCell ref="J9:K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U10"/>
    <mergeCell ref="V10:W10"/>
    <mergeCell ref="A11:C11"/>
    <mergeCell ref="D11:F11"/>
    <mergeCell ref="G11:I11"/>
    <mergeCell ref="J11:L11"/>
    <mergeCell ref="M11:O11"/>
    <mergeCell ref="P11:U11"/>
    <mergeCell ref="V11:W11"/>
    <mergeCell ref="A12:F12"/>
    <mergeCell ref="G12:I12"/>
    <mergeCell ref="J12:L12"/>
    <mergeCell ref="M12:O12"/>
    <mergeCell ref="P12:U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 t="s">
        <v>50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3" t="s">
        <v>16</v>
      </c>
      <c r="B4" s="3"/>
      <c r="C4" s="3"/>
      <c r="D4" s="4" t="s">
        <v>97</v>
      </c>
      <c r="E4" s="4"/>
      <c r="F4" s="4"/>
      <c r="G4" s="8" t="s">
        <v>98</v>
      </c>
      <c r="H4" s="8"/>
      <c r="I4" s="8"/>
      <c r="J4" s="4" t="s">
        <v>99</v>
      </c>
      <c r="K4" s="4"/>
      <c r="L4" s="4"/>
      <c r="M4" s="6"/>
      <c r="N4" s="6"/>
      <c r="O4" s="6"/>
      <c r="P4" s="8" t="s">
        <v>100</v>
      </c>
      <c r="Q4" s="8"/>
      <c r="R4" s="8"/>
    </row>
    <row r="5" customFormat="false" ht="15" hidden="false" customHeight="false" outlineLevel="0" collapsed="false">
      <c r="A5" s="3" t="s">
        <v>101</v>
      </c>
      <c r="B5" s="3"/>
      <c r="C5" s="3"/>
      <c r="D5" s="3" t="s">
        <v>102</v>
      </c>
      <c r="E5" s="3"/>
      <c r="F5" s="10"/>
      <c r="G5" s="5" t="n">
        <v>1750000</v>
      </c>
      <c r="H5" s="5"/>
      <c r="J5" s="3" t="s">
        <v>93</v>
      </c>
      <c r="K5" s="3"/>
      <c r="L5" s="10"/>
      <c r="M5" s="6"/>
      <c r="N5" s="6"/>
      <c r="O5" s="6"/>
      <c r="P5" s="5" t="n">
        <v>2265900</v>
      </c>
      <c r="Q5" s="5"/>
    </row>
    <row r="6" customFormat="false" ht="15" hidden="false" customHeight="false" outlineLevel="0" collapsed="false">
      <c r="A6" s="3" t="s">
        <v>103</v>
      </c>
      <c r="B6" s="3"/>
      <c r="C6" s="3"/>
      <c r="D6" s="3" t="s">
        <v>104</v>
      </c>
      <c r="E6" s="3"/>
      <c r="F6" s="10"/>
      <c r="G6" s="5" t="n">
        <v>608400</v>
      </c>
      <c r="H6" s="5"/>
      <c r="J6" s="3" t="s">
        <v>93</v>
      </c>
      <c r="K6" s="3"/>
      <c r="L6" s="10"/>
      <c r="M6" s="6"/>
      <c r="N6" s="6"/>
      <c r="O6" s="6"/>
      <c r="P6" s="5" t="n">
        <v>787756</v>
      </c>
      <c r="Q6" s="5"/>
    </row>
    <row r="7" customFormat="false" ht="15" hidden="false" customHeight="false" outlineLevel="0" collapsed="false">
      <c r="A7" s="3" t="s">
        <v>105</v>
      </c>
      <c r="B7" s="3"/>
      <c r="C7" s="3"/>
      <c r="D7" s="3" t="s">
        <v>104</v>
      </c>
      <c r="E7" s="3"/>
      <c r="F7" s="10"/>
      <c r="G7" s="5" t="n">
        <v>608400</v>
      </c>
      <c r="H7" s="5"/>
      <c r="J7" s="3" t="s">
        <v>93</v>
      </c>
      <c r="K7" s="3"/>
      <c r="L7" s="10"/>
      <c r="M7" s="6"/>
      <c r="N7" s="6"/>
      <c r="O7" s="6"/>
      <c r="P7" s="5" t="n">
        <v>787756</v>
      </c>
      <c r="Q7" s="5"/>
    </row>
    <row r="8" customFormat="false" ht="15" hidden="false" customHeight="false" outlineLevel="0" collapsed="false">
      <c r="A8" s="3" t="s">
        <v>106</v>
      </c>
      <c r="B8" s="3"/>
      <c r="C8" s="3"/>
      <c r="D8" s="3" t="s">
        <v>82</v>
      </c>
      <c r="E8" s="3"/>
      <c r="F8" s="10"/>
      <c r="G8" s="5" t="n">
        <v>516797</v>
      </c>
      <c r="H8" s="5"/>
      <c r="J8" s="3" t="s">
        <v>93</v>
      </c>
      <c r="K8" s="3"/>
      <c r="L8" s="10"/>
      <c r="M8" s="6"/>
      <c r="N8" s="6"/>
      <c r="O8" s="6"/>
      <c r="P8" s="5" t="n">
        <v>669148</v>
      </c>
      <c r="Q8" s="5"/>
    </row>
    <row r="9" customFormat="false" ht="15" hidden="false" customHeight="false" outlineLevel="0" collapsed="false">
      <c r="A9" s="3" t="s">
        <v>107</v>
      </c>
      <c r="B9" s="3"/>
      <c r="C9" s="3"/>
      <c r="D9" s="3" t="s">
        <v>82</v>
      </c>
      <c r="E9" s="3"/>
      <c r="F9" s="10"/>
      <c r="G9" s="5" t="n">
        <v>491400</v>
      </c>
      <c r="H9" s="5"/>
      <c r="J9" s="3" t="s">
        <v>108</v>
      </c>
      <c r="K9" s="3"/>
      <c r="L9" s="10"/>
      <c r="M9" s="6"/>
      <c r="N9" s="6"/>
      <c r="O9" s="6"/>
      <c r="P9" s="5" t="n">
        <v>614250</v>
      </c>
      <c r="Q9" s="5"/>
    </row>
  </sheetData>
  <mergeCells count="37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O5"/>
    <mergeCell ref="P5:Q5"/>
    <mergeCell ref="A6:C6"/>
    <mergeCell ref="D6:E6"/>
    <mergeCell ref="G6:H6"/>
    <mergeCell ref="J6:K6"/>
    <mergeCell ref="M6:O6"/>
    <mergeCell ref="P6:Q6"/>
    <mergeCell ref="A7:C7"/>
    <mergeCell ref="D7:E7"/>
    <mergeCell ref="G7:H7"/>
    <mergeCell ref="J7:K7"/>
    <mergeCell ref="M7:O7"/>
    <mergeCell ref="P7:Q7"/>
    <mergeCell ref="A8:C8"/>
    <mergeCell ref="D8:E8"/>
    <mergeCell ref="G8:H8"/>
    <mergeCell ref="J8:K8"/>
    <mergeCell ref="M8:O8"/>
    <mergeCell ref="P8:Q8"/>
    <mergeCell ref="A9:C9"/>
    <mergeCell ref="D9:E9"/>
    <mergeCell ref="G9:H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0:14:20Z</dcterms:created>
  <dc:creator/>
  <dc:description/>
  <dc:language>en-US</dc:language>
  <cp:lastModifiedBy/>
  <dcterms:modified xsi:type="dcterms:W3CDTF">2024-03-20T2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