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lon corp" sheetId="1" state="visible" r:id="rId2"/>
    <sheet name="stock awards" sheetId="2" state="visible" r:id="rId3"/>
    <sheet name="stock awards-1" sheetId="3" state="visible" r:id="rId4"/>
    <sheet name="stock awards-2" sheetId="4" state="visible" r:id="rId5"/>
    <sheet name="stock awards-3" sheetId="5" state="visible" r:id="rId6"/>
    <sheet name="stock awards-4" sheetId="6" state="visible" r:id="rId7"/>
    <sheet name="2015 target total direct c" sheetId="7" state="visible" r:id="rId8"/>
    <sheet name="effective payout is only 9" sheetId="8" state="visible" r:id="rId9"/>
    <sheet name="2015 performance" sheetId="9" state="visible" r:id="rId10"/>
    <sheet name="2015 performance-1" sheetId="10" state="visible" r:id="rId11"/>
    <sheet name="goal setting" sheetId="11" state="visible" r:id="rId12"/>
    <sheet name="goal setting-1" sheetId="12" state="visible" r:id="rId13"/>
    <sheet name="goal setting-2" sheetId="13" state="visible" r:id="rId14"/>
    <sheet name="goal setting-3" sheetId="14" state="visible" r:id="rId15"/>
    <sheet name="goal setting-4" sheetId="15" state="visible" r:id="rId16"/>
    <sheet name="goal setting-5" sheetId="16" state="visible" r:id="rId17"/>
    <sheet name="goal setting-6" sheetId="17" state="visible" r:id="rId18"/>
    <sheet name="goal setting-7" sheetId="18" state="visible" r:id="rId19"/>
    <sheet name="goal setting-8" sheetId="19" state="visible" r:id="rId20"/>
    <sheet name="goal setting-9" sheetId="20" state="visible" r:id="rId21"/>
    <sheet name="goal setting-10" sheetId="21" state="visible" r:id="rId22"/>
    <sheet name="goal setting-11" sheetId="22" state="visible" r:id="rId23"/>
    <sheet name="goal setting-12" sheetId="23" state="visible" r:id="rId24"/>
    <sheet name="goal setting-13" sheetId="24" state="visible" r:id="rId25"/>
    <sheet name="goal setting-14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76">
  <si>
    <t xml:space="preserve">Exelon Corp</t>
  </si>
  <si>
    <t xml:space="preserve">Fees Earned or Paid in Cash</t>
  </si>
  <si>
    <t xml:space="preserve">Stock 
 Awards 
 (see 
 description 
 below)</t>
  </si>
  <si>
    <t xml:space="preserve">All Other 
 Compensation   (Note 1)</t>
  </si>
  <si>
    <t xml:space="preserve">Total</t>
  </si>
  <si>
    <t xml:space="preserve">Annual
 Board &amp; 
 Committee 
 Retainers</t>
  </si>
  <si>
    <t xml:space="preserve">Board
 &amp; 
 Committee 
 Meeting 
 Fees</t>
  </si>
  <si>
    <t xml:space="preserve">Anderson</t>
  </si>
  <si>
    <t xml:space="preserve">$</t>
  </si>
  <si>
    <t xml:space="preserve">Berzin</t>
  </si>
  <si>
    <t xml:space="preserve">Canning</t>
  </si>
  <si>
    <t xml:space="preserve">de Balmann</t>
  </si>
  <si>
    <t xml:space="preserve"></t>
  </si>
  <si>
    <t xml:space="preserve">DeBenedictis</t>
  </si>
  <si>
    <t xml:space="preserve">Diaz  2</t>
  </si>
  <si>
    <t xml:space="preserve">Jojo  3</t>
  </si>
  <si>
    <t xml:space="preserve">Joskow</t>
  </si>
  <si>
    <t xml:space="preserve">Lawless  4</t>
  </si>
  <si>
    <t xml:space="preserve">Mies</t>
  </si>
  <si>
    <t xml:space="preserve">Richardson  4</t>
  </si>
  <si>
    <t xml:space="preserve">Rogers</t>
  </si>
  <si>
    <t xml:space="preserve">Shattuck</t>
  </si>
  <si>
    <t xml:space="preserve">Steinour</t>
  </si>
  <si>
    <t xml:space="preserve">Total All
Directors</t>
  </si>
  <si>
    <t xml:space="preserve">Stock Awards</t>
  </si>
  <si>
    <t xml:space="preserve">Year First 
 Elected to 
 the Board</t>
  </si>
  <si>
    <t xml:space="preserve">Deferred 
 Stock Units 
 From Legacy 
 Plans 
 #</t>
  </si>
  <si>
    <t xml:space="preserve">Deferred 
 Stock Units 
 From 
 Exelon Plan 
 #</t>
  </si>
  <si>
    <t xml:space="preserve">Total 
 Deferred 
 Stock 
 Units 
   #</t>
  </si>
  <si>
    <t xml:space="preserve">Fair 
 Market 
 Value as of 
 12/31/15 
   $</t>
  </si>
  <si>
    <t xml:space="preserve">Anthony K. Anderson</t>
  </si>
  <si>
    <t xml:space="preserve">Ann C. Berzin</t>
  </si>
  <si>
    <t xml:space="preserve">John A. Canning</t>
  </si>
  <si>
    <t xml:space="preserve">Yves C. de Balmann</t>
  </si>
  <si>
    <t xml:space="preserve">Nicholas DeBenedictis</t>
  </si>
  <si>
    <t xml:space="preserve">Nelson A. Diaz</t>
  </si>
  <si>
    <t xml:space="preserve">Linda P. Jojo</t>
  </si>
  <si>
    <t xml:space="preserve">Paul L. Joskow</t>
  </si>
  <si>
    <t xml:space="preserve">Robert J. Lawless</t>
  </si>
  <si>
    <t xml:space="preserve">Richard W. Mies</t>
  </si>
  <si>
    <t xml:space="preserve">William C. Richardson</t>
  </si>
  <si>
    <t xml:space="preserve">John W. Rogers, Jr</t>
  </si>
  <si>
    <t xml:space="preserve">Mayo A. Shattuck III</t>
  </si>
  <si>
    <t xml:space="preserve">Stephen D. Steinour</t>
  </si>
  <si>
    <t xml:space="preserve">Total All Directors</t>
  </si>
  <si>
    <t xml:space="preserve">Name</t>
  </si>
  <si>
    <t xml:space="preserve">Stock 
 Ownership 
 Target 
 (Shares) 
 [A]</t>
  </si>
  <si>
    <t xml:space="preserve">Total Shares 
 and Share 
 Equivalents 
 Held as of 
 January 31, 2016 
 [B]</t>
  </si>
  <si>
    <t xml:space="preserve">Stock 
 Ownership 
 Percentage 
 [B]/[A]</t>
  </si>
  <si>
    <t xml:space="preserve">Crane</t>
  </si>
  <si>
    <t xml:space="preserve">249%</t>
  </si>
  <si>
    <t xml:space="preserve">Thayer</t>
  </si>
  <si>
    <t xml:space="preserve">303%</t>
  </si>
  <si>
    <t xml:space="preserve">Cornew</t>
  </si>
  <si>
    <t xml:space="preserve">279%</t>
  </si>
  <si>
    <t xml:space="preserve">Von Hoene</t>
  </si>
  <si>
    <t xml:space="preserve">282%</t>
  </si>
  <si>
    <t xml:space="preserve">OBrien</t>
  </si>
  <si>
    <t xml:space="preserve">251%</t>
  </si>
  <si>
    <t xml:space="preserve">[A]</t>
  </si>
  <si>
    <t xml:space="preserve">[B]</t>
  </si>
  <si>
    <t xml:space="preserve">[C]</t>
  </si>
  <si>
    <t xml:space="preserve">[D]=[A]+[B]+[C]</t>
  </si>
  <si>
    <t xml:space="preserve">[E]</t>
  </si>
  <si>
    <t xml:space="preserve">[F]=[D]+[E]</t>
  </si>
  <si>
    <t xml:space="preserve">Directors   (Note 3)</t>
  </si>
  <si>
    <t xml:space="preserve">Beneficially 
 Owned 
 Shares</t>
  </si>
  <si>
    <t xml:space="preserve">Shares 
 Held in 
 Company 
 Plans 
 (Note 1)</t>
  </si>
  <si>
    <t xml:space="preserve">Vested 
 Stock 
 Options 
 and 
 Options 
 that Vest 
 Within 60 
 days</t>
  </si>
  <si>
    <t xml:space="preserve">Total 
   Shares 
 Held</t>
  </si>
  <si>
    <t xml:space="preserve">Share 
 Equivalents 
 to be 
 Settled in 
 Cash 
 (Note 2)</t>
  </si>
  <si>
    <t xml:space="preserve">Total 
 Share 
 Interest</t>
  </si>
  <si>
    <t xml:space="preserve">Anthony K. Anderson 4</t>
  </si>
  <si>
    <t xml:space="preserve">John A. Canning, Jr.</t>
  </si>
  <si>
    <t xml:space="preserve">Yves, C. de Balmann</t>
  </si>
  <si>
    <t xml:space="preserve">Linda P. Jojo 4</t>
  </si>
  <si>
    <t xml:space="preserve">John W. Rogers, Jr.</t>
  </si>
  <si>
    <t xml:space="preserve">Christopher M. Crane</t>
  </si>
  <si>
    <t xml:space="preserve">Jonathan W. Thayer</t>
  </si>
  <si>
    <t xml:space="preserve">Kenneth W. Cornew</t>
  </si>
  <si>
    <t xml:space="preserve">William A. Von Hoene, Jr.</t>
  </si>
  <si>
    <t xml:space="preserve">Denis P. OBrien</t>
  </si>
  <si>
    <t xml:space="preserve">Directors &amp; Executive Officers as a group (23 people) 
 See Note 3</t>
  </si>
  <si>
    <t xml:space="preserve">Name and address of beneficial owner</t>
  </si>
  <si>
    <t xml:space="preserve">Amount and nature of 
 beneficial ownership</t>
  </si>
  <si>
    <t xml:space="preserve">Percent of 
 class</t>
  </si>
  <si>
    <t xml:space="preserve">BlackRock, Inc.  (1) 
 55 East
52 nd  Street 
 New York, NY 10055</t>
  </si>
  <si>
    <t xml:space="preserve">7.25%</t>
  </si>
  <si>
    <t xml:space="preserve">Capital Research Global Investors  (2) 
 333 South Hope Street   Los Angeles,
CA 90071</t>
  </si>
  <si>
    <t xml:space="preserve">6.58%</t>
  </si>
  <si>
    <t xml:space="preserve">The Vanguard Group  (3) 
 100 Vanguard Blvd.   Malvern, PA
19355</t>
  </si>
  <si>
    <t xml:space="preserve">6.26%</t>
  </si>
  <si>
    <t xml:space="preserve">FMR LLC  (4) 
 245 Summer Street   Boston, MA
02210</t>
  </si>
  <si>
    <t xml:space="preserve">5.80%</t>
  </si>
  <si>
    <t xml:space="preserve">State Street Corporation  (5) 
 State Street Financial Center   One
Lincoln Street   Boston, MA 02111</t>
  </si>
  <si>
    <t xml:space="preserve">5.75%</t>
  </si>
  <si>
    <t xml:space="preserve">Year Ended December 31,</t>
  </si>
  <si>
    <t xml:space="preserve">(in thousands)</t>
  </si>
  <si>
    <t xml:space="preserve">Audit fees  (a)</t>
  </si>
  <si>
    <t xml:space="preserve">Audit related fees  (b)</t>
  </si>
  <si>
    <t xml:space="preserve">Tax fees  (c)</t>
  </si>
  <si>
    <t xml:space="preserve">All other fees  (d)</t>
  </si>
  <si>
    <t xml:space="preserve">2015 Target Total Direct Compensation (TDC):</t>
  </si>
  <si>
    <t xml:space="preserve">Component</t>
  </si>
  <si>
    <t xml:space="preserve">Percent 
 Increase</t>
  </si>
  <si>
    <t xml:space="preserve">Dollar 
 Increase</t>
  </si>
  <si>
    <t xml:space="preserve">Percent of 
 Total Increase</t>
  </si>
  <si>
    <t xml:space="preserve">Approved 
 2015 level</t>
  </si>
  <si>
    <t xml:space="preserve">Base Salary</t>
  </si>
  <si>
    <t xml:space="preserve">2.5%</t>
  </si>
  <si>
    <t xml:space="preserve">5%</t>
  </si>
  <si>
    <t xml:space="preserve">$1.23 million</t>
  </si>
  <si>
    <t xml:space="preserve">AIP Target</t>
  </si>
  <si>
    <t xml:space="preserve">6.7%</t>
  </si>
  <si>
    <t xml:space="preserve">16%</t>
  </si>
  <si>
    <t xml:space="preserve">$1.60 million</t>
  </si>
  <si>
    <t xml:space="preserve">LTI</t>
  </si>
  <si>
    <t xml:space="preserve">5.0%</t>
  </si>
  <si>
    <t xml:space="preserve">79%</t>
  </si>
  <si>
    <t xml:space="preserve">$9.82 million</t>
  </si>
  <si>
    <t xml:space="preserve">Target TDC</t>
  </si>
  <si>
    <t xml:space="preserve">N/A</t>
  </si>
  <si>
    <t xml:space="preserve">$12.65 million</t>
  </si>
  <si>
    <t xml:space="preserve">Effective payout is only 92 percent of target value</t>
  </si>
  <si>
    <t xml:space="preserve">Target Performance Shares at Grant Date (Intended Value)</t>
  </si>
  <si>
    <t xml:space="preserve">Grant Date</t>
  </si>
  <si>
    <t xml:space="preserve">Grant Stock 
 Price</t>
  </si>
  <si>
    <t xml:space="preserve">Performance 
 Multiplier 
 Range</t>
  </si>
  <si>
    <t xml:space="preserve">Target Shares</t>
  </si>
  <si>
    <t xml:space="preserve">Intended Value</t>
  </si>
  <si>
    <t xml:space="preserve">1/28/2013</t>
  </si>
  <si>
    <t xml:space="preserve">50% to 150%</t>
  </si>
  <si>
    <t xml:space="preserve">Board Approved Performance Shares (Actual Value)</t>
  </si>
  <si>
    <t xml:space="preserve">Award Date</t>
  </si>
  <si>
    <t xml:space="preserve">Vesting Stock 
 Price</t>
  </si>
  <si>
    <t xml:space="preserve">Performance 
 Multiplier</t>
  </si>
  <si>
    <t xml:space="preserve">Awarded 
 Shares</t>
  </si>
  <si>
    <t xml:space="preserve">Actual Value</t>
  </si>
  <si>
    <t xml:space="preserve">1/25/2016</t>
  </si>
  <si>
    <t xml:space="preserve">105.91%</t>
  </si>
  <si>
    <t xml:space="preserve">Dollar Difference of Actual vs. Intended Value</t>
  </si>
  <si>
    <t xml:space="preserve">($461,718)</t>
  </si>
  <si>
    <t xml:space="preserve">Actual Value as a Percent of Intended Value</t>
  </si>
  <si>
    <t xml:space="preserve">92%</t>
  </si>
  <si>
    <t xml:space="preserve">2015 Performance.</t>
  </si>
  <si>
    <t xml:space="preserve">Goals</t>
  </si>
  <si>
    <t xml:space="preserve">Threshold</t>
  </si>
  <si>
    <t xml:space="preserve">Target</t>
  </si>
  <si>
    <t xml:space="preserve">Distinguished</t>
  </si>
  <si>
    <t xml:space="preserve">2015 Results</t>
  </si>
  <si>
    <t xml:space="preserve">Unadjusted 
 Payout as 
 a % of 
 Target</t>
  </si>
  <si>
    <t xml:space="preserve">Adjusted (non-GAAP) Operating Earnings Per Share (EPS)</t>
  </si>
  <si>
    <t xml:space="preserve">129.63%</t>
  </si>
  <si>
    <t xml:space="preserve">Avg of BGE, ComEd and PECO Operational Results*</t>
  </si>
  <si>
    <t xml:space="preserve">Performance scale is a composite 
 of multiple measures</t>
  </si>
  <si>
    <t xml:space="preserve">137.60%</t>
  </si>
  <si>
    <t xml:space="preserve">Avg of BGE, ComEd and PECO Cost Results*</t>
  </si>
  <si>
    <t xml:space="preserve">128.70%</t>
  </si>
  <si>
    <t xml:space="preserve">NEO</t>
  </si>
  <si>
    <t xml:space="preserve">Salary</t>
  </si>
  <si>
    <t xml:space="preserve">Target   AIP%</t>
  </si>
  <si>
    <t xml:space="preserve">Performance   Factor</t>
  </si>
  <si>
    <t xml:space="preserve">Total Award   for 2015 
 Performance</t>
  </si>
  <si>
    <t xml:space="preserve">IPM%</t>
  </si>
  <si>
    <t xml:space="preserve">Actual   Award</t>
  </si>
  <si>
    <t xml:space="preserve">x</t>
  </si>
  <si>
    <t xml:space="preserve">130%</t>
  </si>
  <si>
    <t xml:space="preserve">100%</t>
  </si>
  <si>
    <t xml:space="preserve">95%</t>
  </si>
  <si>
    <t xml:space="preserve">133.38%</t>
  </si>
  <si>
    <t xml:space="preserve">Von Hoene, Jr.</t>
  </si>
  <si>
    <t xml:space="preserve">85%</t>
  </si>
  <si>
    <t xml:space="preserve">Goal Setting:</t>
  </si>
  <si>
    <t xml:space="preserve">2015 Performance Share Scorecard</t>
  </si>
  <si>
    <t xml:space="preserve">Goals/   Weighting</t>
  </si>
  <si>
    <t xml:space="preserve">Metrics</t>
  </si>
  <si>
    <t xml:space="preserve">Metric    Weighting</t>
  </si>
  <si>
    <t xml:space="preserve">Operating   Company</t>
  </si>
  <si>
    <t xml:space="preserve">Year-over- 
 Year 
   More 
 Challenging?</t>
  </si>
  <si>
    <t xml:space="preserve">Target   Calibrated to</t>
  </si>
  <si>
    <t xml:space="preserve">Disting-    uished</t>
  </si>
  <si>
    <t xml:space="preserve">Final   Score</t>
  </si>
  <si>
    <t xml:space="preserve">Actual   Award vs. 
 Metric 
   Weighting</t>
  </si>
  <si>
    <t xml:space="preserve">Financial 
 Management</t>
  </si>
  <si>
    <t xml:space="preserve">ROE</t>
  </si>
  <si>
    <t xml:space="preserve">30.0%</t>
  </si>
  <si>
    <t xml:space="preserve">7.75%</t>
  </si>
  <si>
    <t xml:space="preserve">Budget</t>
  </si>
  <si>
    <t xml:space="preserve">8.50%</t>
  </si>
  <si>
    <t xml:space="preserve">8.23%</t>
  </si>
  <si>
    <t xml:space="preserve">37.5%</t>
  </si>
  <si>
    <t xml:space="preserve">FFO/Debt</t>
  </si>
  <si>
    <t xml:space="preserve">ExGen HoldCo</t>
  </si>
  <si>
    <t xml:space="preserve">27.0%</t>
  </si>
  <si>
    <t xml:space="preserve">42.7%</t>
  </si>
  <si>
    <t xml:space="preserve">33.1%</t>
  </si>
  <si>
    <t xml:space="preserve">Operational 
 Excellence</t>
  </si>
  <si>
    <t xml:space="preserve">Outage Duration (Average)</t>
  </si>
  <si>
    <t xml:space="preserve">BGE</t>
  </si>
  <si>
    <t xml:space="preserve">ü</t>
  </si>
  <si>
    <t xml:space="preserve">1st Quartile</t>
  </si>
  <si>
    <t xml:space="preserve">1.68%</t>
  </si>
  <si>
    <t xml:space="preserve">ComEd</t>
  </si>
  <si>
    <t xml:space="preserve">3.35%</t>
  </si>
  <si>
    <t xml:space="preserve">PECO</t>
  </si>
  <si>
    <t xml:space="preserve">Outage 
   Frequency
(Average)</t>
  </si>
  <si>
    <t xml:space="preserve">1st Decile</t>
  </si>
  <si>
    <t xml:space="preserve">Net Fleetwide
Capacity Factor</t>
  </si>
  <si>
    <t xml:space="preserve">13.3%</t>
  </si>
  <si>
    <t xml:space="preserve">Nuclear</t>
  </si>
  <si>
    <t xml:space="preserve">91.1%</t>
  </si>
  <si>
    <t xml:space="preserve">93.1%</t>
  </si>
  <si>
    <t xml:space="preserve">93.6%</t>
  </si>
  <si>
    <t xml:space="preserve">93.9%</t>
  </si>
  <si>
    <t xml:space="preserve">19.95%</t>
  </si>
  <si>
    <t xml:space="preserve">Dispatch
Match</t>
  </si>
  <si>
    <t xml:space="preserve">Power</t>
  </si>
  <si>
    <t xml:space="preserve">94.3%</t>
  </si>
  <si>
    <t xml:space="preserve">96.6%</t>
  </si>
  <si>
    <t xml:space="preserve">Internal Measure</t>
  </si>
  <si>
    <t xml:space="preserve">97.8%</t>
  </si>
  <si>
    <t xml:space="preserve">98.6%</t>
  </si>
  <si>
    <t xml:space="preserve">Committee 
 Approved 
   Performance</t>
  </si>
  <si>
    <t xml:space="preserve">122.48%</t>
  </si>
  <si>
    <t xml:space="preserve">2014 Performance Share Scorecard</t>
  </si>
  <si>
    <t xml:space="preserve">7.0%</t>
  </si>
  <si>
    <t xml:space="preserve">8.0%</t>
  </si>
  <si>
    <t xml:space="preserve">9.0%</t>
  </si>
  <si>
    <t xml:space="preserve">8.22%</t>
  </si>
  <si>
    <t xml:space="preserve">30.00%</t>
  </si>
  <si>
    <t xml:space="preserve">39.0%</t>
  </si>
  <si>
    <t xml:space="preserve">40.6%</t>
  </si>
  <si>
    <t xml:space="preserve">43.1%</t>
  </si>
  <si>
    <t xml:space="preserve">41.0%</t>
  </si>
  <si>
    <t xml:space="preserve">2nd Quartile</t>
  </si>
  <si>
    <t xml:space="preserve">2.79%</t>
  </si>
  <si>
    <t xml:space="preserve">Outage 
 Frequency (Average)</t>
  </si>
  <si>
    <t xml:space="preserve">Net Fleetwide
Capacity Factor</t>
  </si>
  <si>
    <t xml:space="preserve">91.3%</t>
  </si>
  <si>
    <t xml:space="preserve">93.3%</t>
  </si>
  <si>
    <t xml:space="preserve">93.8%</t>
  </si>
  <si>
    <t xml:space="preserve">94.2%</t>
  </si>
  <si>
    <t xml:space="preserve">95.1%</t>
  </si>
  <si>
    <t xml:space="preserve">97.1%</t>
  </si>
  <si>
    <t xml:space="preserve">97.9%</t>
  </si>
  <si>
    <t xml:space="preserve">96.5%</t>
  </si>
  <si>
    <t xml:space="preserve">9.98%</t>
  </si>
  <si>
    <t xml:space="preserve">105.56%</t>
  </si>
  <si>
    <t xml:space="preserve">2013 Performance Share Scorecard</t>
  </si>
  <si>
    <t xml:space="preserve">9.5%</t>
  </si>
  <si>
    <t xml:space="preserve">9.70%</t>
  </si>
  <si>
    <t xml:space="preserve">45.00%</t>
  </si>
  <si>
    <t xml:space="preserve">25.0%</t>
  </si>
  <si>
    <t xml:space="preserve">37.0%</t>
  </si>
  <si>
    <t xml:space="preserve">3rd Quartile</t>
  </si>
  <si>
    <t xml:space="preserve">1.12%</t>
  </si>
  <si>
    <t xml:space="preserve">Best-in-Class</t>
  </si>
  <si>
    <t xml:space="preserve">94.1%</t>
  </si>
  <si>
    <t xml:space="preserve">93.4%</t>
  </si>
  <si>
    <t xml:space="preserve">97.4%</t>
  </si>
  <si>
    <t xml:space="preserve">99.1%</t>
  </si>
  <si>
    <t xml:space="preserve">Formulaic 
 Payout</t>
  </si>
  <si>
    <t xml:space="preserve">147.8%</t>
  </si>
  <si>
    <t xml:space="preserve">Final 
 Committee 
 Discretion</t>
  </si>
  <si>
    <t xml:space="preserve">125%</t>
  </si>
  <si>
    <t xml:space="preserve">Required Minimum   Ownership</t>
  </si>
  <si>
    <t xml:space="preserve">Ownership as of   Sept 30, 2015</t>
  </si>
  <si>
    <t xml:space="preserve">6 times base salary</t>
  </si>
  <si>
    <t xml:space="preserve">207% (of 6x)</t>
  </si>
  <si>
    <t xml:space="preserve">3 times base salary</t>
  </si>
  <si>
    <t xml:space="preserve">229% (of 3x)</t>
  </si>
  <si>
    <t xml:space="preserve">244% (of 3x)</t>
  </si>
  <si>
    <t xml:space="preserve">221% (of 3x)</t>
  </si>
  <si>
    <t xml:space="preserve">Von Hoene, Jr.</t>
  </si>
  <si>
    <t xml:space="preserve">250% (of 3x)</t>
  </si>
  <si>
    <t xml:space="preserve">Year 
 (a)</t>
  </si>
  <si>
    <t xml:space="preserve">Salary   ($) 
 (b)</t>
  </si>
  <si>
    <t xml:space="preserve">Bonus   ($) 
 Note 
1   (c)</t>
  </si>
  <si>
    <t xml:space="preserve">Stock   Awards 
 ($) 
   Note 2   (d)</t>
  </si>
  <si>
    <t xml:space="preserve">Option   Awards 
 ($) 
   Note 3   (e)</t>
  </si>
  <si>
    <t xml:space="preserve">Non-Equity   Incentive Plan 
 Compensation
   ($)   Note 4   (f)</t>
  </si>
  <si>
    <t xml:space="preserve">Change in   Pension 
 Value
and   Nonqualified   Deferred   Compen- 
 sation 
   Earnings   ($)   Note 5 
 (g)</t>
  </si>
  <si>
    <t xml:space="preserve">All Other   Compen- 
 sation 
   ($)   Note 6   (h)</t>
  </si>
  <si>
    <t xml:space="preserve">Total   ($) 
 (i)</t>
  </si>
  <si>
    <t xml:space="preserve">Christopher M. Crane 
 President and Chief Executive Officer, Exelon</t>
  </si>
  <si>
    <t xml:space="preserve">Jonathan W. Thayer 
   Senior
Executive Vice President and Chief Financial Officer, Exelon</t>
  </si>
  <si>
    <t xml:space="preserve">Kenneth W. Cornew 
   Senior Executive
Vice President and Chief Commercial Officer, Exelon; President and Chief Executive Officer, Exelon Generation</t>
  </si>
  <si>
    <t xml:space="preserve">Denis P. OBrien 
   Senior
Executive Vice President, Exelon; Chief Executive Officer, Exelon Utilities</t>
  </si>
  <si>
    <t xml:space="preserve">William A. Von Hoene Jr. 
   Senior
Executive Vice President and Chief Strategy Officer, Exelon</t>
  </si>
  <si>
    <t xml:space="preserve">Performance Share Unit Value</t>
  </si>
  <si>
    <t xml:space="preserve">At
Target</t>
  </si>
  <si>
    <t xml:space="preserve">At 
Maximum</t>
  </si>
  <si>
    <t xml:space="preserve">Von Hoene Jr.</t>
  </si>
  <si>
    <t xml:space="preserve">Name     (a)</t>
  </si>
  <si>
    <t xml:space="preserve">Perquisites   ($) 
 Note
1   (b)</t>
  </si>
  <si>
    <t xml:space="preserve">Reimburse-   ment for 
 Income 
   Taxes   ($)   Note 2 
 (c)</t>
  </si>
  <si>
    <t xml:space="preserve">Payments   or Accruals 
 For 
   Termination   or Change   in Control 
 (CIC) 
   ($)   Note 3   (d)</t>
  </si>
  <si>
    <t xml:space="preserve">Company   Contributions 
 to
Savings   Plans   ($)   Note 4 
 (e)</t>
  </si>
  <si>
    <t xml:space="preserve">Company   Paid 
 Term
Life   Insurance   Premiums   ($) 
 Note
5   (f)</t>
  </si>
  <si>
    <t xml:space="preserve">Dividends   or Earnings 
 Not 
Included   in   Grants   ($) 
 (g)</t>
  </si>
  <si>
    <t xml:space="preserve">Total   ($) 
 (h)</t>
  </si>
  <si>
    <t xml:space="preserve">Estimated
Possible Payouts   Under Non-Equity Incentive 
 Plan Awards   (Note 1)</t>
  </si>
  <si>
    <t xml:space="preserve">Estimated
Possible   Payouts Under Equity   Incentive Plan Awards   (Note 2)</t>
  </si>
  <si>
    <t xml:space="preserve">All
Other   Stock   Awards:   Number 
 of Shares   or Units   (#) 
 (Note 3)   (i)</t>
  </si>
  <si>
    <t xml:space="preserve">All
Other   Options   Awards:   Number of 
 Securities   Under-   lying 
 Options   (#)   (j)</t>
  </si>
  <si>
    <t xml:space="preserve">Exercise   or Base   Price of 
 Option   Awards   ($) 
 (k)</t>
  </si>
  <si>
    <t xml:space="preserve">Grant
Date   Fair Value   of Stock   and Option 
 Awards   ($)   (Note 4) 
 (l)</t>
  </si>
  <si>
    <t xml:space="preserve">Grant   Date   (b)</t>
  </si>
  <si>
    <t xml:space="preserve">Thres-   hold   ($) 
 (c)</t>
  </si>
  <si>
    <t xml:space="preserve">Plan   ($)   (d)</t>
  </si>
  <si>
    <t xml:space="preserve">Maxi-   mum   ($) 
 (e)</t>
  </si>
  <si>
    <t xml:space="preserve">Thres-   hold   (#) 
 (f)</t>
  </si>
  <si>
    <t xml:space="preserve">Target   (#)   (g)</t>
  </si>
  <si>
    <t xml:space="preserve">Maxi-   mum   (#) 
 (h)</t>
  </si>
  <si>
    <t xml:space="preserve">1/26/2015</t>
  </si>
  <si>
    <t xml:space="preserve">Option Awards (See Note 1)</t>
  </si>
  <si>
    <t xml:space="preserve">Number of 
 Securities   Underlying   Unexercised 
 Options   That Are   Exercisable 
 (#)   (b)</t>
  </si>
  <si>
    <t xml:space="preserve">Number of 
 Securities   Underlying   Unexercised 
 Options   That Are Not   Exercisable 
 (#)   (c)</t>
  </si>
  <si>
    <t xml:space="preserve">Option 
 Exercise   or Base   Price 
 ($)   (d)</t>
  </si>
  <si>
    <t xml:space="preserve">Option 
 Expiration   Date   (e)</t>
  </si>
  <si>
    <t xml:space="preserve">Number 
 of Shares   or Units   of Stock 
 That Have   Not Yet   Vested 
 (#)   (Note 2)   (f)</t>
  </si>
  <si>
    <t xml:space="preserve">Market 
 Value of   Shares or   Units of 
 Stock That   Have Not   Yet Vested 
 Based on   12/31   Closing 
 Price $27.77   ($)   (Note 2) 
 (g)</t>
  </si>
  <si>
    <t xml:space="preserve">Equity 
 Incentive   Plan Awards:   Number of 
 Unearned   Shares, Units   or Other 
 Rights That   Have Not   Yet Vested 
 (#)   (Note 3)   (h)</t>
  </si>
  <si>
    <t xml:space="preserve">Equity 
 Incentive   Plan Awards:   Market or 
 Payout Value   or Unearned   Shares, Units 
 or Other   Rights That   Have Not 
 Yet Vested   ($)   (Note 3) 
 (i)</t>
  </si>
  <si>
    <t xml:space="preserve">2-Apr-2022</t>
  </si>
  <si>
    <t xml:space="preserve">24-Jan-2021</t>
  </si>
  <si>
    <t xml:space="preserve">24-Jan-2020</t>
  </si>
  <si>
    <t xml:space="preserve">26-Jan-2019</t>
  </si>
  <si>
    <t xml:space="preserve">27-Jan-2018</t>
  </si>
  <si>
    <t xml:space="preserve">21-Jan-2017</t>
  </si>
  <si>
    <t xml:space="preserve">22-Jan-2016</t>
  </si>
  <si>
    <t xml:space="preserve">12-Mar-2022</t>
  </si>
  <si>
    <t xml:space="preserve">24-Feb-2022</t>
  </si>
  <si>
    <t xml:space="preserve">25-Feb-2021</t>
  </si>
  <si>
    <t xml:space="preserve">26-Feb-2020</t>
  </si>
  <si>
    <t xml:space="preserve">27-Feb-2019</t>
  </si>
  <si>
    <t xml:space="preserve">21-Feb-2018</t>
  </si>
  <si>
    <t xml:space="preserve">22-Feb-2017</t>
  </si>
  <si>
    <t xml:space="preserve">Option Awards</t>
  </si>
  <si>
    <t xml:space="preserve">Stock Awards (Note 1)</t>
  </si>
  <si>
    <t xml:space="preserve">Number   of Shares 
 Acquired 
   on Exercise   (#)   (b)</t>
  </si>
  <si>
    <t xml:space="preserve">Value   Realized 
 on 
Exercise   ($)   (c)</t>
  </si>
  <si>
    <t xml:space="preserve">Number   of Shares 
 Acquired 
   on Vesting   (#)   (d)</t>
  </si>
  <si>
    <t xml:space="preserve">Value   Realized 
 on 
 Vesting 
   ($)   (e)</t>
  </si>
  <si>
    <t xml:space="preserve">Plan Name   (b)</t>
  </si>
  <si>
    <t xml:space="preserve">Number of Years   Credited Service 
 (#) 
   (c)</t>
  </si>
  <si>
    <t xml:space="preserve">Present Value of   Accumulated Benefit 
 ($) 
   (d)</t>
  </si>
  <si>
    <t xml:space="preserve">Payments During   Last Fiscal Year 
 ($) 
   (e)</t>
  </si>
  <si>
    <t xml:space="preserve">Crane (1)</t>
  </si>
  <si>
    <t xml:space="preserve">SAS</t>
  </si>
  <si>
    <t xml:space="preserve">SERP</t>
  </si>
  <si>
    <t xml:space="preserve">PEP</t>
  </si>
  <si>
    <t xml:space="preserve">Cash Balance</t>
  </si>
  <si>
    <t xml:space="preserve">Executive   Contributions 
 in
2015   ($)   (Note 1)   (b)</t>
  </si>
  <si>
    <t xml:space="preserve">Registrant   Contributions 
 in
2015   ($)   (Note 2)   (c)</t>
  </si>
  <si>
    <t xml:space="preserve">Aggregate   Earnings 
 in
2015   ($)   (Note 3)   (d)</t>
  </si>
  <si>
    <t xml:space="preserve">Aggregate   Withdrawals/ 
 Distributions
   ($)   (e)</t>
  </si>
  <si>
    <t xml:space="preserve">Aggregate   Balance at 
 12/31/15 
   ($)   (Note 4)   (f)</t>
  </si>
  <si>
    <t xml:space="preserve">OBrien
 (5)</t>
  </si>
  <si>
    <t xml:space="preserve">Cash   Payment 
 ($) 
   (Note 1)   (b)</t>
  </si>
  <si>
    <t xml:space="preserve">Value of   Unvested 
 Equity 
   Awards   ($)   (Note 2) 
 (c)</t>
  </si>
  <si>
    <t xml:space="preserve">Total Value   of All 
 Payments 
   and   Benefits   ($) 
 (Note
3)   (d)</t>
  </si>
  <si>
    <t xml:space="preserve">Total Value   of All 
 Payments 
   and Benefits   ($)   (Note 3) 
 (d)</t>
  </si>
  <si>
    <t xml:space="preserve">Retirement   Benefit 
 Enhance- 
   Ment   ($)   (Note 2) 
 (c)</t>
  </si>
  <si>
    <t xml:space="preserve">Value of   Unvested 
 Equity 
   Awards   ($)   (Note 3) 
 (d)</t>
  </si>
  <si>
    <t xml:space="preserve">Health and   Welfare 
 Benefit 
   Continuation   ($)   (Note 4) 
 (e)</t>
  </si>
  <si>
    <t xml:space="preserve">Perquisites   And Other 
 Benefits 
   ($)   (Note 5)   (f)</t>
  </si>
  <si>
    <t xml:space="preserve">Total Value   of All 
 Payments 
   and Benefits   ($)   (Note 6) 
 (g)</t>
  </si>
  <si>
    <t xml:space="preserve">Name   (a)</t>
  </si>
  <si>
    <t xml:space="preserve">Retirement   Benefit 
 Enhance- 
   ment   ($)   (Note 2) 
 (c)</t>
  </si>
  <si>
    <t xml:space="preserve">Perquisites   and Other 
 Benefits 
   ($)   (Note 5)   (f)</t>
  </si>
  <si>
    <t xml:space="preserve">Modified   Gross-up 
 Payment 
   ($)   (Note 6)   (g)</t>
  </si>
  <si>
    <t xml:space="preserve">Scaleback   ($) 
 (Note
6)   (h)</t>
  </si>
  <si>
    <t xml:space="preserve">Total Value   of All 
 Payments 
   and   Benefits   ($) 
 (Note
7)   (i)</t>
  </si>
  <si>
    <t xml:space="preserve">Not required</t>
  </si>
  <si>
    <t xml:space="preserve">Not requi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&quot;($&quot;#,##0_);[RED]&quot;($&quot;#,##0\)"/>
    <numFmt numFmtId="170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  <c r="K5" s="3" t="s">
        <v>2</v>
      </c>
      <c r="L5" s="3"/>
      <c r="O5" s="3" t="s">
        <v>3</v>
      </c>
      <c r="P5" s="3"/>
      <c r="S5" s="2" t="s">
        <v>4</v>
      </c>
      <c r="T5" s="2"/>
    </row>
    <row r="6" customFormat="false" ht="40" hidden="false" customHeight="true" outlineLevel="0" collapsed="false">
      <c r="C6" s="3" t="s">
        <v>5</v>
      </c>
      <c r="D6" s="3"/>
      <c r="P6" s="3" t="s">
        <v>6</v>
      </c>
      <c r="Q6" s="3"/>
    </row>
    <row r="7" customFormat="false" ht="15" hidden="false" customHeight="false" outlineLevel="0" collapsed="false">
      <c r="A7" s="4" t="s">
        <v>7</v>
      </c>
      <c r="C7" s="5" t="n">
        <v>110000</v>
      </c>
      <c r="D7" s="5"/>
      <c r="G7" s="5" t="n">
        <v>55000</v>
      </c>
      <c r="H7" s="5"/>
      <c r="K7" s="5" t="n">
        <v>100000</v>
      </c>
      <c r="L7" s="5"/>
      <c r="O7" s="6" t="s">
        <v>8</v>
      </c>
      <c r="P7" s="6"/>
      <c r="S7" s="5" t="n">
        <v>265000</v>
      </c>
      <c r="T7" s="5"/>
    </row>
    <row r="8" customFormat="false" ht="15" hidden="false" customHeight="false" outlineLevel="0" collapsed="false">
      <c r="A8" s="4" t="s">
        <v>9</v>
      </c>
      <c r="D8" s="7" t="n">
        <v>85000</v>
      </c>
      <c r="H8" s="7" t="n">
        <v>46000</v>
      </c>
      <c r="L8" s="7" t="n">
        <v>100000</v>
      </c>
      <c r="P8" s="7" t="n">
        <v>15000</v>
      </c>
      <c r="T8" s="7" t="n">
        <v>246000</v>
      </c>
    </row>
    <row r="9" customFormat="false" ht="15" hidden="false" customHeight="false" outlineLevel="0" collapsed="false">
      <c r="A9" s="4" t="s">
        <v>10</v>
      </c>
      <c r="D9" s="7" t="n">
        <v>90000</v>
      </c>
      <c r="H9" s="7" t="n">
        <v>34000</v>
      </c>
      <c r="L9" s="7" t="n">
        <v>100000</v>
      </c>
      <c r="P9" s="7" t="n">
        <v>15000</v>
      </c>
      <c r="T9" s="7" t="n">
        <v>239000</v>
      </c>
    </row>
    <row r="10" customFormat="false" ht="15" hidden="false" customHeight="false" outlineLevel="0" collapsed="false">
      <c r="A10" s="4" t="s">
        <v>11</v>
      </c>
      <c r="D10" s="7" t="n">
        <v>85000</v>
      </c>
      <c r="H10" s="7" t="n">
        <v>58000</v>
      </c>
      <c r="L10" s="7" t="n">
        <v>100000</v>
      </c>
      <c r="P10" s="8" t="s">
        <v>12</v>
      </c>
      <c r="T10" s="7" t="n">
        <v>243000</v>
      </c>
    </row>
    <row r="11" customFormat="false" ht="15" hidden="false" customHeight="false" outlineLevel="0" collapsed="false">
      <c r="A11" s="4" t="s">
        <v>13</v>
      </c>
      <c r="D11" s="7" t="n">
        <v>85000</v>
      </c>
      <c r="H11" s="7" t="n">
        <v>54000</v>
      </c>
      <c r="L11" s="7" t="n">
        <v>100000</v>
      </c>
      <c r="P11" s="7" t="n">
        <v>15000</v>
      </c>
      <c r="T11" s="7" t="n">
        <v>254000</v>
      </c>
    </row>
    <row r="12" customFormat="false" ht="15" hidden="false" customHeight="false" outlineLevel="0" collapsed="false">
      <c r="A12" s="4" t="s">
        <v>14</v>
      </c>
      <c r="D12" s="7" t="n">
        <v>27788</v>
      </c>
      <c r="H12" s="7" t="n">
        <v>7000</v>
      </c>
      <c r="L12" s="7" t="n">
        <v>32692</v>
      </c>
      <c r="P12" s="7" t="n">
        <v>505000</v>
      </c>
      <c r="T12" s="7" t="n">
        <v>572480</v>
      </c>
    </row>
    <row r="13" customFormat="false" ht="15" hidden="false" customHeight="false" outlineLevel="0" collapsed="false">
      <c r="A13" s="4" t="s">
        <v>15</v>
      </c>
      <c r="D13" s="7" t="n">
        <v>26739</v>
      </c>
      <c r="H13" s="7" t="n">
        <v>10000</v>
      </c>
      <c r="L13" s="7" t="n">
        <v>33152</v>
      </c>
      <c r="P13" s="8" t="s">
        <v>12</v>
      </c>
      <c r="T13" s="7" t="n">
        <v>69891</v>
      </c>
    </row>
    <row r="14" customFormat="false" ht="15" hidden="false" customHeight="false" outlineLevel="0" collapsed="false">
      <c r="A14" s="4" t="s">
        <v>16</v>
      </c>
      <c r="D14" s="7" t="n">
        <v>85000</v>
      </c>
      <c r="H14" s="7" t="n">
        <v>52000</v>
      </c>
      <c r="L14" s="7" t="n">
        <v>100000</v>
      </c>
      <c r="P14" s="8" t="s">
        <v>12</v>
      </c>
      <c r="T14" s="7" t="n">
        <v>237000</v>
      </c>
    </row>
    <row r="15" customFormat="false" ht="15" hidden="false" customHeight="false" outlineLevel="0" collapsed="false">
      <c r="A15" s="4" t="s">
        <v>17</v>
      </c>
      <c r="D15" s="7" t="n">
        <v>90000</v>
      </c>
      <c r="H15" s="7" t="n">
        <v>46000</v>
      </c>
      <c r="L15" s="7" t="n">
        <v>100000</v>
      </c>
      <c r="P15" s="8" t="s">
        <v>12</v>
      </c>
      <c r="T15" s="7" t="n">
        <v>236000</v>
      </c>
    </row>
    <row r="16" customFormat="false" ht="15" hidden="false" customHeight="false" outlineLevel="0" collapsed="false">
      <c r="A16" s="4" t="s">
        <v>18</v>
      </c>
      <c r="D16" s="7" t="n">
        <v>110000</v>
      </c>
      <c r="H16" s="7" t="n">
        <v>58000</v>
      </c>
      <c r="L16" s="7" t="n">
        <v>100000</v>
      </c>
      <c r="P16" s="7" t="n">
        <v>15000</v>
      </c>
      <c r="T16" s="7" t="n">
        <v>283000</v>
      </c>
    </row>
    <row r="17" customFormat="false" ht="15" hidden="false" customHeight="false" outlineLevel="0" collapsed="false">
      <c r="A17" s="4" t="s">
        <v>19</v>
      </c>
      <c r="D17" s="7" t="n">
        <v>110000</v>
      </c>
      <c r="H17" s="7" t="n">
        <v>60000</v>
      </c>
      <c r="L17" s="7" t="n">
        <v>100000</v>
      </c>
      <c r="P17" s="7" t="n">
        <v>500000</v>
      </c>
      <c r="T17" s="7" t="n">
        <v>770000</v>
      </c>
    </row>
    <row r="18" customFormat="false" ht="15" hidden="false" customHeight="false" outlineLevel="0" collapsed="false">
      <c r="A18" s="4" t="s">
        <v>20</v>
      </c>
      <c r="D18" s="7" t="n">
        <v>90000</v>
      </c>
      <c r="H18" s="7" t="n">
        <v>36000</v>
      </c>
      <c r="L18" s="7" t="n">
        <v>100000</v>
      </c>
      <c r="P18" s="7" t="n">
        <v>15000</v>
      </c>
      <c r="T18" s="7" t="n">
        <v>241000</v>
      </c>
    </row>
    <row r="19" customFormat="false" ht="15" hidden="false" customHeight="false" outlineLevel="0" collapsed="false">
      <c r="A19" s="4" t="s">
        <v>21</v>
      </c>
      <c r="D19" s="7" t="n">
        <v>385000</v>
      </c>
      <c r="H19" s="7" t="n">
        <v>38000</v>
      </c>
      <c r="L19" s="7" t="n">
        <v>100000</v>
      </c>
      <c r="P19" s="7" t="n">
        <v>15000</v>
      </c>
      <c r="T19" s="7" t="n">
        <v>538000</v>
      </c>
    </row>
    <row r="20" customFormat="false" ht="15" hidden="false" customHeight="false" outlineLevel="0" collapsed="false">
      <c r="A20" s="4" t="s">
        <v>22</v>
      </c>
      <c r="D20" s="7" t="n">
        <v>95000</v>
      </c>
      <c r="H20" s="7" t="n">
        <v>40000</v>
      </c>
      <c r="L20" s="7" t="n">
        <v>100000</v>
      </c>
      <c r="P20" s="7" t="n">
        <v>15000</v>
      </c>
      <c r="T20" s="7" t="n">
        <v>250000</v>
      </c>
    </row>
    <row r="21" customFormat="false" ht="15" hidden="false" customHeight="false" outlineLevel="0" collapsed="false">
      <c r="A21" s="9" t="s">
        <v>23</v>
      </c>
      <c r="C21" s="4"/>
      <c r="D21" s="10" t="n">
        <v>1474528</v>
      </c>
      <c r="E21" s="4"/>
      <c r="G21" s="4"/>
      <c r="H21" s="10" t="n">
        <v>594000</v>
      </c>
      <c r="I21" s="4"/>
      <c r="K21" s="4"/>
      <c r="L21" s="10" t="n">
        <v>1265844</v>
      </c>
      <c r="M21" s="4"/>
      <c r="O21" s="4"/>
      <c r="P21" s="10" t="n">
        <v>1110000</v>
      </c>
      <c r="Q21" s="4"/>
      <c r="S21" s="4"/>
      <c r="T21" s="10" t="n">
        <v>4444372</v>
      </c>
      <c r="U21" s="4"/>
    </row>
  </sheetData>
  <mergeCells count="12">
    <mergeCell ref="A2:F2"/>
    <mergeCell ref="C5:H5"/>
    <mergeCell ref="K5:L5"/>
    <mergeCell ref="O5:P5"/>
    <mergeCell ref="S5:T5"/>
    <mergeCell ref="C6:D6"/>
    <mergeCell ref="P6:Q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7.71"/>
    <col collapsed="false" customWidth="true" hidden="false" outlineLevel="0" max="24" min="24" style="0" width="1.7"/>
    <col collapsed="false" customWidth="true" hidden="false" outlineLevel="0" max="32" min="32" style="0" width="1.7"/>
    <col collapsed="false" customWidth="true" hidden="false" outlineLevel="0" max="36" min="36" style="0" width="4.7"/>
    <col collapsed="false" customWidth="true" hidden="false" outlineLevel="0" max="40" min="40" style="0" width="1.7"/>
  </cols>
  <sheetData>
    <row r="3" customFormat="false" ht="15" hidden="false" customHeight="true" outlineLevel="0" collapsed="false">
      <c r="A3" s="4" t="s">
        <v>158</v>
      </c>
      <c r="C3" s="2" t="s">
        <v>159</v>
      </c>
      <c r="D3" s="2"/>
      <c r="G3" s="24"/>
      <c r="H3" s="24"/>
      <c r="K3" s="2" t="s">
        <v>160</v>
      </c>
      <c r="L3" s="2"/>
      <c r="O3" s="24"/>
      <c r="P3" s="24"/>
      <c r="S3" s="2" t="s">
        <v>161</v>
      </c>
      <c r="T3" s="2"/>
      <c r="W3" s="24"/>
      <c r="X3" s="24"/>
      <c r="AA3" s="3" t="s">
        <v>162</v>
      </c>
      <c r="AB3" s="3"/>
      <c r="AE3" s="24"/>
      <c r="AF3" s="24"/>
      <c r="AI3" s="2" t="s">
        <v>163</v>
      </c>
      <c r="AJ3" s="2"/>
      <c r="AM3" s="24"/>
      <c r="AN3" s="24"/>
      <c r="AQ3" s="2" t="s">
        <v>164</v>
      </c>
      <c r="AR3" s="2"/>
    </row>
    <row r="4" customFormat="false" ht="15" hidden="false" customHeight="false" outlineLevel="0" collapsed="false">
      <c r="A4" s="0" t="s">
        <v>49</v>
      </c>
      <c r="C4" s="5" t="n">
        <v>1230000</v>
      </c>
      <c r="D4" s="5"/>
      <c r="H4" s="8" t="s">
        <v>165</v>
      </c>
      <c r="L4" s="8" t="s">
        <v>166</v>
      </c>
      <c r="P4" s="8" t="s">
        <v>165</v>
      </c>
      <c r="T4" s="8" t="s">
        <v>152</v>
      </c>
      <c r="X4" s="8" t="e">
        <f aca="false">NA()</f>
        <v>#N/A</v>
      </c>
      <c r="AA4" s="5" t="n">
        <v>2072777</v>
      </c>
      <c r="AB4" s="5"/>
      <c r="AF4" s="8" t="s">
        <v>165</v>
      </c>
      <c r="AJ4" s="8" t="s">
        <v>167</v>
      </c>
      <c r="AN4" s="8" t="e">
        <f aca="false">NA()</f>
        <v>#N/A</v>
      </c>
      <c r="AQ4" s="5" t="n">
        <v>2072777</v>
      </c>
      <c r="AR4" s="5"/>
    </row>
    <row r="5" customFormat="false" ht="15" hidden="false" customHeight="false" outlineLevel="0" collapsed="false">
      <c r="A5" s="0" t="s">
        <v>51</v>
      </c>
      <c r="C5" s="5" t="n">
        <v>750000</v>
      </c>
      <c r="D5" s="5"/>
      <c r="H5" s="8" t="s">
        <v>165</v>
      </c>
      <c r="L5" s="8" t="s">
        <v>168</v>
      </c>
      <c r="P5" s="8" t="s">
        <v>165</v>
      </c>
      <c r="T5" s="8" t="s">
        <v>152</v>
      </c>
      <c r="X5" s="8" t="e">
        <f aca="false">NA()</f>
        <v>#N/A</v>
      </c>
      <c r="AA5" s="5" t="n">
        <v>947006</v>
      </c>
      <c r="AB5" s="5"/>
      <c r="AF5" s="8" t="s">
        <v>165</v>
      </c>
      <c r="AJ5" s="8" t="s">
        <v>167</v>
      </c>
      <c r="AN5" s="8" t="e">
        <f aca="false">NA()</f>
        <v>#N/A</v>
      </c>
      <c r="AQ5" s="5" t="n">
        <v>947006</v>
      </c>
      <c r="AR5" s="5"/>
    </row>
    <row r="6" customFormat="false" ht="15" hidden="false" customHeight="true" outlineLevel="0" collapsed="false">
      <c r="A6" s="0" t="s">
        <v>53</v>
      </c>
      <c r="C6" s="5" t="n">
        <v>820000</v>
      </c>
      <c r="D6" s="5"/>
      <c r="H6" s="8" t="s">
        <v>165</v>
      </c>
      <c r="L6" s="8" t="s">
        <v>167</v>
      </c>
      <c r="P6" s="8" t="s">
        <v>165</v>
      </c>
      <c r="T6" s="8" t="s">
        <v>152</v>
      </c>
      <c r="X6" s="8" t="e">
        <f aca="false">NA()</f>
        <v>#N/A</v>
      </c>
      <c r="AA6" s="5" t="n">
        <v>1090185</v>
      </c>
      <c r="AB6" s="5"/>
      <c r="AF6" s="8" t="s">
        <v>165</v>
      </c>
      <c r="AJ6" s="8" t="s">
        <v>167</v>
      </c>
      <c r="AN6" s="8" t="e">
        <f aca="false">NA()</f>
        <v>#N/A</v>
      </c>
      <c r="AQ6" s="5" t="n">
        <v>1090185</v>
      </c>
      <c r="AR6" s="5"/>
    </row>
    <row r="7" customFormat="false" ht="15" hidden="false" customHeight="false" outlineLevel="0" collapsed="false">
      <c r="A7" s="0" t="s">
        <v>57</v>
      </c>
      <c r="C7" s="5" t="n">
        <v>765500</v>
      </c>
      <c r="D7" s="5"/>
      <c r="H7" s="8" t="s">
        <v>165</v>
      </c>
      <c r="L7" s="8" t="s">
        <v>168</v>
      </c>
      <c r="P7" s="8" t="s">
        <v>165</v>
      </c>
      <c r="T7" s="8" t="s">
        <v>169</v>
      </c>
      <c r="X7" s="8" t="e">
        <f aca="false">NA()</f>
        <v>#N/A</v>
      </c>
      <c r="AA7" s="5" t="n">
        <v>994688</v>
      </c>
      <c r="AB7" s="5"/>
      <c r="AF7" s="8" t="s">
        <v>165</v>
      </c>
      <c r="AJ7" s="8" t="s">
        <v>167</v>
      </c>
      <c r="AN7" s="8" t="e">
        <f aca="false">NA()</f>
        <v>#N/A</v>
      </c>
      <c r="AQ7" s="5" t="n">
        <v>994688</v>
      </c>
      <c r="AR7" s="5"/>
    </row>
    <row r="8" customFormat="false" ht="15" hidden="false" customHeight="false" outlineLevel="0" collapsed="false">
      <c r="A8" s="0" t="s">
        <v>170</v>
      </c>
      <c r="C8" s="5" t="n">
        <v>740000</v>
      </c>
      <c r="D8" s="5"/>
      <c r="H8" s="8" t="s">
        <v>165</v>
      </c>
      <c r="L8" s="8" t="s">
        <v>171</v>
      </c>
      <c r="P8" s="8" t="s">
        <v>165</v>
      </c>
      <c r="T8" s="8" t="s">
        <v>152</v>
      </c>
      <c r="X8" s="8" t="e">
        <f aca="false">NA()</f>
        <v>#N/A</v>
      </c>
      <c r="AA8" s="5" t="n">
        <v>835753</v>
      </c>
      <c r="AB8" s="5"/>
      <c r="AF8" s="8" t="s">
        <v>165</v>
      </c>
      <c r="AJ8" s="8" t="s">
        <v>167</v>
      </c>
      <c r="AN8" s="8" t="e">
        <f aca="false">NA()</f>
        <v>#N/A</v>
      </c>
      <c r="AQ8" s="5" t="n">
        <v>835753</v>
      </c>
      <c r="AR8" s="5"/>
    </row>
  </sheetData>
  <mergeCells count="26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C4:D4"/>
    <mergeCell ref="AA4:AB4"/>
    <mergeCell ref="AQ4:AR4"/>
    <mergeCell ref="C5:D5"/>
    <mergeCell ref="AA5:AB5"/>
    <mergeCell ref="AQ5:AR5"/>
    <mergeCell ref="C6:D6"/>
    <mergeCell ref="AA6:AB6"/>
    <mergeCell ref="AQ6:AR6"/>
    <mergeCell ref="C7:D7"/>
    <mergeCell ref="AA7:AB7"/>
    <mergeCell ref="AQ7:AR7"/>
    <mergeCell ref="C8:D8"/>
    <mergeCell ref="AA8:AB8"/>
    <mergeCell ref="AQ8:A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0.73"/>
    <col collapsed="false" customWidth="true" hidden="false" outlineLevel="0" max="5" min="5" style="0" width="19.72"/>
    <col collapsed="false" customWidth="true" hidden="false" outlineLevel="0" max="7" min="7" style="0" width="19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1.7"/>
    <col collapsed="false" customWidth="true" hidden="false" outlineLevel="0" max="21" min="21" style="0" width="22.72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7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40" hidden="false" customHeight="true" outlineLevel="0" collapsed="false">
      <c r="A6" s="14" t="s">
        <v>174</v>
      </c>
      <c r="C6" s="14" t="s">
        <v>175</v>
      </c>
      <c r="E6" s="14" t="s">
        <v>176</v>
      </c>
      <c r="G6" s="14" t="s">
        <v>177</v>
      </c>
      <c r="I6" s="2" t="s">
        <v>146</v>
      </c>
      <c r="J6" s="2"/>
      <c r="M6" s="2" t="s">
        <v>147</v>
      </c>
      <c r="N6" s="2"/>
      <c r="Q6" s="3" t="s">
        <v>178</v>
      </c>
      <c r="R6" s="3"/>
      <c r="U6" s="14" t="s">
        <v>179</v>
      </c>
      <c r="W6" s="2" t="s">
        <v>180</v>
      </c>
      <c r="X6" s="2"/>
      <c r="AA6" s="2" t="s">
        <v>181</v>
      </c>
      <c r="AB6" s="2"/>
      <c r="AE6" s="3" t="s">
        <v>182</v>
      </c>
      <c r="AF6" s="3"/>
    </row>
    <row r="7" customFormat="false" ht="40" hidden="false" customHeight="true" outlineLevel="0" collapsed="false">
      <c r="A7" s="25" t="s">
        <v>183</v>
      </c>
      <c r="C7" s="8" t="s">
        <v>184</v>
      </c>
      <c r="E7" s="8" t="s">
        <v>185</v>
      </c>
      <c r="G7" s="8" t="s">
        <v>0</v>
      </c>
      <c r="J7" s="8" t="s">
        <v>87</v>
      </c>
      <c r="N7" s="8" t="s">
        <v>186</v>
      </c>
      <c r="U7" s="8" t="s">
        <v>187</v>
      </c>
      <c r="X7" s="8" t="s">
        <v>188</v>
      </c>
      <c r="AB7" s="8" t="s">
        <v>189</v>
      </c>
      <c r="AF7" s="8" t="s">
        <v>190</v>
      </c>
    </row>
    <row r="8" customFormat="false" ht="15" hidden="false" customHeight="false" outlineLevel="0" collapsed="false">
      <c r="C8" s="8" t="s">
        <v>191</v>
      </c>
      <c r="E8" s="8" t="s">
        <v>185</v>
      </c>
      <c r="G8" s="8" t="s">
        <v>192</v>
      </c>
      <c r="J8" s="8" t="s">
        <v>193</v>
      </c>
      <c r="N8" s="8" t="s">
        <v>185</v>
      </c>
      <c r="U8" s="8" t="s">
        <v>187</v>
      </c>
      <c r="X8" s="8" t="s">
        <v>194</v>
      </c>
      <c r="AB8" s="8" t="s">
        <v>195</v>
      </c>
      <c r="AF8" s="8" t="s">
        <v>185</v>
      </c>
    </row>
    <row r="9" customFormat="false" ht="15" hidden="false" customHeight="false" outlineLevel="0" collapsed="false">
      <c r="A9" s="25" t="s">
        <v>196</v>
      </c>
      <c r="C9" s="8" t="s">
        <v>197</v>
      </c>
      <c r="E9" s="8" t="s">
        <v>113</v>
      </c>
      <c r="G9" s="8" t="s">
        <v>198</v>
      </c>
      <c r="J9" s="26" t="n">
        <v>100</v>
      </c>
      <c r="N9" s="26" t="n">
        <v>88</v>
      </c>
      <c r="Q9" s="4" t="s">
        <v>199</v>
      </c>
      <c r="R9" s="25"/>
      <c r="S9" s="4"/>
      <c r="U9" s="8" t="s">
        <v>200</v>
      </c>
      <c r="X9" s="26" t="n">
        <v>85</v>
      </c>
      <c r="AB9" s="26" t="n">
        <v>91</v>
      </c>
      <c r="AF9" s="8" t="s">
        <v>201</v>
      </c>
    </row>
    <row r="10" customFormat="false" ht="15" hidden="false" customHeight="false" outlineLevel="0" collapsed="false">
      <c r="G10" s="8" t="s">
        <v>202</v>
      </c>
      <c r="J10" s="26" t="n">
        <v>93</v>
      </c>
      <c r="N10" s="26" t="n">
        <v>83</v>
      </c>
      <c r="Q10" s="4" t="s">
        <v>199</v>
      </c>
      <c r="R10" s="25"/>
      <c r="S10" s="4"/>
      <c r="U10" s="8" t="s">
        <v>200</v>
      </c>
      <c r="X10" s="26" t="n">
        <v>82</v>
      </c>
      <c r="AB10" s="26" t="n">
        <v>82</v>
      </c>
      <c r="AF10" s="8" t="s">
        <v>203</v>
      </c>
    </row>
    <row r="11" customFormat="false" ht="15" hidden="false" customHeight="false" outlineLevel="0" collapsed="false">
      <c r="G11" s="8" t="s">
        <v>204</v>
      </c>
      <c r="J11" s="26" t="n">
        <v>93</v>
      </c>
      <c r="N11" s="26" t="n">
        <v>87</v>
      </c>
      <c r="Q11" s="4" t="s">
        <v>199</v>
      </c>
      <c r="R11" s="25"/>
      <c r="S11" s="4"/>
      <c r="U11" s="8" t="s">
        <v>200</v>
      </c>
      <c r="X11" s="26" t="n">
        <v>85</v>
      </c>
      <c r="AB11" s="26" t="n">
        <v>84</v>
      </c>
      <c r="AF11" s="8" t="s">
        <v>203</v>
      </c>
    </row>
    <row r="12" customFormat="false" ht="40" hidden="false" customHeight="true" outlineLevel="0" collapsed="false">
      <c r="C12" s="27" t="s">
        <v>205</v>
      </c>
      <c r="E12" s="8" t="s">
        <v>113</v>
      </c>
      <c r="G12" s="8" t="s">
        <v>198</v>
      </c>
      <c r="J12" s="26" t="n">
        <v>1</v>
      </c>
      <c r="N12" s="26" t="n">
        <v>0.8</v>
      </c>
      <c r="Q12" s="4" t="s">
        <v>199</v>
      </c>
      <c r="R12" s="25"/>
      <c r="S12" s="4"/>
      <c r="U12" s="8" t="s">
        <v>206</v>
      </c>
      <c r="X12" s="26" t="n">
        <v>0.76</v>
      </c>
      <c r="AB12" s="26" t="n">
        <v>0.82</v>
      </c>
      <c r="AF12" s="8" t="s">
        <v>201</v>
      </c>
    </row>
    <row r="13" customFormat="false" ht="15" hidden="false" customHeight="false" outlineLevel="0" collapsed="false">
      <c r="G13" s="8" t="s">
        <v>202</v>
      </c>
      <c r="J13" s="26" t="n">
        <v>0.87</v>
      </c>
      <c r="N13" s="26" t="n">
        <v>0.77</v>
      </c>
      <c r="Q13" s="4" t="s">
        <v>199</v>
      </c>
      <c r="R13" s="25"/>
      <c r="S13" s="4"/>
      <c r="U13" s="8" t="s">
        <v>206</v>
      </c>
      <c r="X13" s="26" t="n">
        <v>0.74</v>
      </c>
      <c r="AB13" s="26" t="n">
        <v>0.78</v>
      </c>
      <c r="AF13" s="8" t="s">
        <v>201</v>
      </c>
    </row>
    <row r="14" customFormat="false" ht="15" hidden="false" customHeight="false" outlineLevel="0" collapsed="false">
      <c r="G14" s="8" t="s">
        <v>204</v>
      </c>
      <c r="J14" s="26" t="n">
        <v>0.87</v>
      </c>
      <c r="N14" s="26" t="n">
        <v>0.77</v>
      </c>
      <c r="Q14" s="4" t="s">
        <v>199</v>
      </c>
      <c r="R14" s="25"/>
      <c r="S14" s="4"/>
      <c r="U14" s="8" t="s">
        <v>206</v>
      </c>
      <c r="X14" s="26" t="n">
        <v>0.74</v>
      </c>
      <c r="AB14" s="26" t="n">
        <v>0.7</v>
      </c>
      <c r="AF14" s="8" t="s">
        <v>203</v>
      </c>
    </row>
    <row r="15" customFormat="false" ht="15" hidden="false" customHeight="false" outlineLevel="0" collapsed="false">
      <c r="C15" s="27" t="s">
        <v>207</v>
      </c>
      <c r="E15" s="8" t="s">
        <v>208</v>
      </c>
      <c r="G15" s="8" t="s">
        <v>209</v>
      </c>
      <c r="J15" s="8" t="s">
        <v>210</v>
      </c>
      <c r="N15" s="8" t="s">
        <v>211</v>
      </c>
      <c r="U15" s="8" t="s">
        <v>200</v>
      </c>
      <c r="X15" s="8" t="s">
        <v>212</v>
      </c>
      <c r="AB15" s="8" t="s">
        <v>213</v>
      </c>
      <c r="AF15" s="8" t="s">
        <v>214</v>
      </c>
    </row>
    <row r="16" customFormat="false" ht="15" hidden="false" customHeight="false" outlineLevel="0" collapsed="false">
      <c r="C16" s="27" t="s">
        <v>215</v>
      </c>
      <c r="E16" s="8" t="s">
        <v>208</v>
      </c>
      <c r="G16" s="8" t="s">
        <v>216</v>
      </c>
      <c r="J16" s="8" t="s">
        <v>217</v>
      </c>
      <c r="N16" s="8" t="s">
        <v>218</v>
      </c>
      <c r="U16" s="8" t="s">
        <v>219</v>
      </c>
      <c r="X16" s="8" t="s">
        <v>220</v>
      </c>
      <c r="AB16" s="8" t="s">
        <v>221</v>
      </c>
      <c r="AF16" s="8" t="s">
        <v>214</v>
      </c>
    </row>
    <row r="17" customFormat="false" ht="40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W17" s="25"/>
      <c r="X17" s="28" t="s">
        <v>222</v>
      </c>
      <c r="Y17" s="28"/>
      <c r="Z17" s="28"/>
      <c r="AA17" s="28"/>
      <c r="AB17" s="28"/>
      <c r="AC17" s="4"/>
      <c r="AE17" s="4"/>
      <c r="AF17" s="25" t="s">
        <v>223</v>
      </c>
      <c r="AG17" s="4"/>
    </row>
  </sheetData>
  <mergeCells count="10">
    <mergeCell ref="A2:F2"/>
    <mergeCell ref="A5:AF5"/>
    <mergeCell ref="I6:J6"/>
    <mergeCell ref="M6:N6"/>
    <mergeCell ref="Q6:R6"/>
    <mergeCell ref="W6:X6"/>
    <mergeCell ref="AA6:AB6"/>
    <mergeCell ref="AE6:AF6"/>
    <mergeCell ref="A17:U17"/>
    <mergeCell ref="X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9.73"/>
    <col collapsed="false" customWidth="true" hidden="false" outlineLevel="0" max="6" min="6" style="0" width="5.71"/>
    <col collapsed="false" customWidth="true" hidden="false" outlineLevel="0" max="9" min="9" style="0" width="19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22.72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3" customFormat="false" ht="15" hidden="false" customHeight="false" outlineLevel="0" collapsed="false">
      <c r="A3" s="2" t="s">
        <v>2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true" outlineLevel="0" collapsed="false">
      <c r="A4" s="14" t="s">
        <v>174</v>
      </c>
      <c r="C4" s="14" t="s">
        <v>175</v>
      </c>
      <c r="E4" s="2" t="s">
        <v>176</v>
      </c>
      <c r="F4" s="2"/>
      <c r="I4" s="14" t="s">
        <v>177</v>
      </c>
      <c r="K4" s="2" t="s">
        <v>146</v>
      </c>
      <c r="L4" s="2"/>
      <c r="O4" s="2" t="s">
        <v>147</v>
      </c>
      <c r="P4" s="2"/>
      <c r="S4" s="14" t="s">
        <v>179</v>
      </c>
      <c r="U4" s="2" t="s">
        <v>180</v>
      </c>
      <c r="V4" s="2"/>
      <c r="Y4" s="2" t="s">
        <v>181</v>
      </c>
      <c r="Z4" s="2"/>
      <c r="AC4" s="3" t="s">
        <v>182</v>
      </c>
      <c r="AD4" s="3"/>
    </row>
    <row r="5" customFormat="false" ht="40" hidden="false" customHeight="true" outlineLevel="0" collapsed="false">
      <c r="A5" s="25" t="s">
        <v>183</v>
      </c>
      <c r="C5" s="8" t="s">
        <v>184</v>
      </c>
      <c r="F5" s="8" t="s">
        <v>185</v>
      </c>
      <c r="I5" s="8" t="s">
        <v>0</v>
      </c>
      <c r="L5" s="8" t="s">
        <v>225</v>
      </c>
      <c r="P5" s="8" t="s">
        <v>226</v>
      </c>
      <c r="S5" s="8" t="s">
        <v>187</v>
      </c>
      <c r="V5" s="8" t="s">
        <v>227</v>
      </c>
      <c r="Z5" s="8" t="s">
        <v>228</v>
      </c>
      <c r="AD5" s="8" t="s">
        <v>229</v>
      </c>
    </row>
    <row r="6" customFormat="false" ht="15" hidden="false" customHeight="false" outlineLevel="0" collapsed="false">
      <c r="C6" s="8" t="s">
        <v>191</v>
      </c>
      <c r="F6" s="8" t="s">
        <v>185</v>
      </c>
      <c r="I6" s="8" t="s">
        <v>192</v>
      </c>
      <c r="L6" s="8" t="s">
        <v>230</v>
      </c>
      <c r="P6" s="8" t="s">
        <v>231</v>
      </c>
      <c r="S6" s="8" t="s">
        <v>187</v>
      </c>
      <c r="V6" s="8" t="s">
        <v>232</v>
      </c>
      <c r="Z6" s="8" t="s">
        <v>233</v>
      </c>
      <c r="AD6" s="8" t="s">
        <v>229</v>
      </c>
    </row>
    <row r="7" customFormat="false" ht="15" hidden="false" customHeight="false" outlineLevel="0" collapsed="false">
      <c r="A7" s="25" t="s">
        <v>196</v>
      </c>
      <c r="C7" s="8" t="s">
        <v>197</v>
      </c>
      <c r="F7" s="8" t="s">
        <v>113</v>
      </c>
      <c r="I7" s="8" t="s">
        <v>198</v>
      </c>
      <c r="L7" s="26" t="n">
        <v>113</v>
      </c>
      <c r="P7" s="26" t="n">
        <v>95</v>
      </c>
      <c r="S7" s="8" t="s">
        <v>234</v>
      </c>
      <c r="V7" s="26" t="n">
        <v>91.5</v>
      </c>
      <c r="Z7" s="26" t="n">
        <v>92</v>
      </c>
      <c r="AD7" s="8" t="s">
        <v>235</v>
      </c>
    </row>
    <row r="8" customFormat="false" ht="15" hidden="false" customHeight="false" outlineLevel="0" collapsed="false">
      <c r="I8" s="8" t="s">
        <v>202</v>
      </c>
      <c r="L8" s="26" t="n">
        <v>94</v>
      </c>
      <c r="P8" s="26" t="n">
        <v>85</v>
      </c>
      <c r="S8" s="8" t="s">
        <v>200</v>
      </c>
      <c r="V8" s="26" t="n">
        <v>84</v>
      </c>
      <c r="Z8" s="26" t="n">
        <v>84</v>
      </c>
      <c r="AD8" s="8" t="s">
        <v>203</v>
      </c>
    </row>
    <row r="9" customFormat="false" ht="15" hidden="false" customHeight="false" outlineLevel="0" collapsed="false">
      <c r="I9" s="8" t="s">
        <v>204</v>
      </c>
      <c r="L9" s="26" t="n">
        <v>94</v>
      </c>
      <c r="P9" s="26" t="n">
        <v>88</v>
      </c>
      <c r="S9" s="8" t="s">
        <v>200</v>
      </c>
      <c r="V9" s="26" t="n">
        <v>85.5</v>
      </c>
      <c r="Z9" s="26" t="n">
        <v>90</v>
      </c>
      <c r="AD9" s="8" t="s">
        <v>201</v>
      </c>
    </row>
    <row r="10" customFormat="false" ht="40" hidden="false" customHeight="true" outlineLevel="0" collapsed="false">
      <c r="C10" s="27" t="s">
        <v>236</v>
      </c>
      <c r="F10" s="8" t="s">
        <v>113</v>
      </c>
      <c r="I10" s="8" t="s">
        <v>198</v>
      </c>
      <c r="L10" s="26" t="n">
        <v>1.12</v>
      </c>
      <c r="P10" s="26" t="n">
        <v>0.97</v>
      </c>
      <c r="S10" s="8" t="s">
        <v>234</v>
      </c>
      <c r="V10" s="26" t="n">
        <v>0.91</v>
      </c>
      <c r="Z10" s="26" t="n">
        <v>0.77</v>
      </c>
      <c r="AD10" s="8" t="s">
        <v>203</v>
      </c>
    </row>
    <row r="11" customFormat="false" ht="15" hidden="false" customHeight="false" outlineLevel="0" collapsed="false">
      <c r="I11" s="8" t="s">
        <v>202</v>
      </c>
      <c r="L11" s="26" t="n">
        <v>0.9</v>
      </c>
      <c r="P11" s="26" t="n">
        <v>0.78</v>
      </c>
      <c r="S11" s="8" t="s">
        <v>206</v>
      </c>
      <c r="V11" s="26" t="n">
        <v>0.76</v>
      </c>
      <c r="Z11" s="26" t="n">
        <v>0.81</v>
      </c>
      <c r="AD11" s="8" t="s">
        <v>201</v>
      </c>
    </row>
    <row r="12" customFormat="false" ht="15" hidden="false" customHeight="false" outlineLevel="0" collapsed="false">
      <c r="I12" s="8" t="s">
        <v>204</v>
      </c>
      <c r="L12" s="26" t="n">
        <v>0.9</v>
      </c>
      <c r="P12" s="26" t="n">
        <v>0.78</v>
      </c>
      <c r="S12" s="8" t="s">
        <v>206</v>
      </c>
      <c r="V12" s="26" t="n">
        <v>0.76</v>
      </c>
      <c r="Z12" s="26" t="n">
        <v>0.77</v>
      </c>
      <c r="AD12" s="8" t="s">
        <v>235</v>
      </c>
    </row>
    <row r="13" customFormat="false" ht="15" hidden="false" customHeight="false" outlineLevel="0" collapsed="false">
      <c r="C13" s="27" t="s">
        <v>237</v>
      </c>
      <c r="F13" s="8" t="s">
        <v>208</v>
      </c>
      <c r="I13" s="8" t="s">
        <v>209</v>
      </c>
      <c r="L13" s="8" t="s">
        <v>238</v>
      </c>
      <c r="P13" s="8" t="s">
        <v>239</v>
      </c>
      <c r="S13" s="8" t="s">
        <v>200</v>
      </c>
      <c r="V13" s="8" t="s">
        <v>240</v>
      </c>
      <c r="Z13" s="8" t="s">
        <v>241</v>
      </c>
      <c r="AD13" s="8" t="s">
        <v>214</v>
      </c>
    </row>
    <row r="14" customFormat="false" ht="15" hidden="false" customHeight="false" outlineLevel="0" collapsed="false">
      <c r="C14" s="27" t="s">
        <v>215</v>
      </c>
      <c r="F14" s="8" t="s">
        <v>208</v>
      </c>
      <c r="I14" s="8" t="s">
        <v>216</v>
      </c>
      <c r="L14" s="8" t="s">
        <v>242</v>
      </c>
      <c r="P14" s="8" t="s">
        <v>243</v>
      </c>
      <c r="S14" s="8" t="s">
        <v>219</v>
      </c>
      <c r="V14" s="8" t="s">
        <v>244</v>
      </c>
      <c r="Z14" s="8" t="s">
        <v>245</v>
      </c>
      <c r="AD14" s="8" t="s">
        <v>246</v>
      </c>
    </row>
    <row r="15" customFormat="false" ht="40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U15" s="25"/>
      <c r="V15" s="28" t="s">
        <v>222</v>
      </c>
      <c r="W15" s="28"/>
      <c r="X15" s="28"/>
      <c r="Y15" s="28"/>
      <c r="Z15" s="28"/>
      <c r="AA15" s="4"/>
      <c r="AC15" s="4"/>
      <c r="AD15" s="25" t="s">
        <v>247</v>
      </c>
      <c r="AE15" s="4"/>
    </row>
    <row r="17" customFormat="false" ht="15" hidden="false" customHeight="false" outlineLevel="0" collapsed="false">
      <c r="A17" s="2" t="s">
        <v>24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true" outlineLevel="0" collapsed="false">
      <c r="A18" s="14" t="s">
        <v>174</v>
      </c>
      <c r="C18" s="14" t="s">
        <v>175</v>
      </c>
      <c r="E18" s="2" t="s">
        <v>176</v>
      </c>
      <c r="F18" s="2"/>
      <c r="I18" s="14" t="s">
        <v>177</v>
      </c>
      <c r="K18" s="2" t="s">
        <v>146</v>
      </c>
      <c r="L18" s="2"/>
      <c r="O18" s="2" t="s">
        <v>147</v>
      </c>
      <c r="P18" s="2"/>
      <c r="S18" s="14" t="s">
        <v>179</v>
      </c>
      <c r="U18" s="2" t="s">
        <v>180</v>
      </c>
      <c r="V18" s="2"/>
      <c r="Y18" s="2" t="s">
        <v>181</v>
      </c>
      <c r="Z18" s="2"/>
      <c r="AC18" s="3" t="s">
        <v>182</v>
      </c>
      <c r="AD18" s="3"/>
    </row>
    <row r="19" customFormat="false" ht="40" hidden="false" customHeight="true" outlineLevel="0" collapsed="false">
      <c r="A19" s="25" t="s">
        <v>183</v>
      </c>
      <c r="C19" s="8" t="s">
        <v>184</v>
      </c>
      <c r="F19" s="8" t="s">
        <v>185</v>
      </c>
      <c r="I19" s="8" t="s">
        <v>0</v>
      </c>
      <c r="L19" s="8" t="s">
        <v>226</v>
      </c>
      <c r="P19" s="8" t="s">
        <v>227</v>
      </c>
      <c r="S19" s="8" t="s">
        <v>187</v>
      </c>
      <c r="V19" s="8" t="s">
        <v>249</v>
      </c>
      <c r="Z19" s="8" t="s">
        <v>250</v>
      </c>
      <c r="AD19" s="8" t="s">
        <v>251</v>
      </c>
    </row>
    <row r="20" customFormat="false" ht="15" hidden="false" customHeight="false" outlineLevel="0" collapsed="false">
      <c r="C20" s="8" t="s">
        <v>191</v>
      </c>
      <c r="F20" s="8" t="s">
        <v>185</v>
      </c>
      <c r="I20" s="8" t="s">
        <v>192</v>
      </c>
      <c r="L20" s="8" t="s">
        <v>252</v>
      </c>
      <c r="P20" s="8" t="s">
        <v>193</v>
      </c>
      <c r="S20" s="8" t="s">
        <v>187</v>
      </c>
      <c r="V20" s="8" t="s">
        <v>185</v>
      </c>
      <c r="Z20" s="8" t="s">
        <v>253</v>
      </c>
      <c r="AD20" s="8" t="s">
        <v>251</v>
      </c>
    </row>
    <row r="21" customFormat="false" ht="15" hidden="false" customHeight="false" outlineLevel="0" collapsed="false">
      <c r="A21" s="25" t="s">
        <v>196</v>
      </c>
      <c r="C21" s="8" t="s">
        <v>197</v>
      </c>
      <c r="F21" s="8" t="s">
        <v>113</v>
      </c>
      <c r="I21" s="8" t="s">
        <v>198</v>
      </c>
      <c r="L21" s="26" t="n">
        <v>126</v>
      </c>
      <c r="P21" s="26" t="n">
        <v>120</v>
      </c>
      <c r="S21" s="8" t="s">
        <v>254</v>
      </c>
      <c r="V21" s="26" t="n">
        <v>116.5</v>
      </c>
      <c r="Z21" s="26" t="n">
        <v>96</v>
      </c>
      <c r="AD21" s="8" t="s">
        <v>203</v>
      </c>
    </row>
    <row r="22" customFormat="false" ht="15" hidden="false" customHeight="false" outlineLevel="0" collapsed="false">
      <c r="I22" s="8" t="s">
        <v>202</v>
      </c>
      <c r="L22" s="26" t="n">
        <v>94</v>
      </c>
      <c r="P22" s="26" t="n">
        <v>86</v>
      </c>
      <c r="S22" s="8" t="s">
        <v>200</v>
      </c>
      <c r="V22" s="26" t="n">
        <v>85</v>
      </c>
      <c r="Z22" s="26" t="n">
        <v>81</v>
      </c>
      <c r="AD22" s="8" t="s">
        <v>203</v>
      </c>
    </row>
    <row r="23" customFormat="false" ht="15" hidden="false" customHeight="false" outlineLevel="0" collapsed="false">
      <c r="I23" s="8" t="s">
        <v>204</v>
      </c>
      <c r="L23" s="26" t="n">
        <v>94</v>
      </c>
      <c r="P23" s="26" t="n">
        <v>88</v>
      </c>
      <c r="S23" s="8" t="s">
        <v>200</v>
      </c>
      <c r="V23" s="26" t="n">
        <v>87</v>
      </c>
      <c r="Z23" s="26" t="n">
        <v>94</v>
      </c>
      <c r="AD23" s="8" t="s">
        <v>255</v>
      </c>
    </row>
    <row r="24" customFormat="false" ht="40" hidden="false" customHeight="true" outlineLevel="0" collapsed="false">
      <c r="C24" s="27" t="s">
        <v>236</v>
      </c>
      <c r="F24" s="8" t="s">
        <v>113</v>
      </c>
      <c r="I24" s="8" t="s">
        <v>198</v>
      </c>
      <c r="L24" s="26" t="n">
        <v>1.25</v>
      </c>
      <c r="P24" s="26" t="n">
        <v>1.1</v>
      </c>
      <c r="S24" s="8" t="s">
        <v>234</v>
      </c>
      <c r="V24" s="26" t="n">
        <v>1.04</v>
      </c>
      <c r="Z24" s="26" t="n">
        <v>0.87</v>
      </c>
      <c r="AD24" s="8" t="s">
        <v>203</v>
      </c>
    </row>
    <row r="25" customFormat="false" ht="15" hidden="false" customHeight="false" outlineLevel="0" collapsed="false">
      <c r="I25" s="8" t="s">
        <v>202</v>
      </c>
      <c r="L25" s="26" t="n">
        <v>1.02</v>
      </c>
      <c r="P25" s="26" t="n">
        <v>0.89</v>
      </c>
      <c r="S25" s="8" t="s">
        <v>200</v>
      </c>
      <c r="V25" s="26" t="n">
        <v>0.87</v>
      </c>
      <c r="Z25" s="26" t="n">
        <v>0.76</v>
      </c>
      <c r="AD25" s="8" t="s">
        <v>203</v>
      </c>
    </row>
    <row r="26" customFormat="false" ht="15" hidden="false" customHeight="false" outlineLevel="0" collapsed="false">
      <c r="I26" s="8" t="s">
        <v>204</v>
      </c>
      <c r="L26" s="26" t="n">
        <v>0.9</v>
      </c>
      <c r="P26" s="26" t="n">
        <v>0.81</v>
      </c>
      <c r="S26" s="8" t="s">
        <v>200</v>
      </c>
      <c r="V26" s="26" t="n">
        <v>0.76</v>
      </c>
      <c r="Z26" s="26" t="n">
        <v>0.68</v>
      </c>
      <c r="AD26" s="8" t="s">
        <v>203</v>
      </c>
    </row>
    <row r="27" customFormat="false" ht="15" hidden="false" customHeight="false" outlineLevel="0" collapsed="false">
      <c r="C27" s="27" t="s">
        <v>237</v>
      </c>
      <c r="F27" s="8" t="s">
        <v>208</v>
      </c>
      <c r="I27" s="8" t="s">
        <v>209</v>
      </c>
      <c r="L27" s="8" t="s">
        <v>210</v>
      </c>
      <c r="P27" s="8" t="s">
        <v>211</v>
      </c>
      <c r="S27" s="8" t="s">
        <v>256</v>
      </c>
      <c r="V27" s="8" t="s">
        <v>212</v>
      </c>
      <c r="Z27" s="8" t="s">
        <v>257</v>
      </c>
      <c r="AD27" s="8" t="s">
        <v>214</v>
      </c>
    </row>
    <row r="28" customFormat="false" ht="15" hidden="false" customHeight="false" outlineLevel="0" collapsed="false">
      <c r="C28" s="27" t="s">
        <v>215</v>
      </c>
      <c r="F28" s="8" t="s">
        <v>208</v>
      </c>
      <c r="I28" s="8" t="s">
        <v>216</v>
      </c>
      <c r="L28" s="8" t="s">
        <v>258</v>
      </c>
      <c r="P28" s="8" t="s">
        <v>218</v>
      </c>
      <c r="S28" s="8" t="s">
        <v>219</v>
      </c>
      <c r="V28" s="8" t="s">
        <v>259</v>
      </c>
      <c r="Z28" s="8" t="s">
        <v>260</v>
      </c>
      <c r="AD28" s="8" t="s">
        <v>214</v>
      </c>
    </row>
    <row r="29" customFormat="false" ht="40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U29" s="25"/>
      <c r="V29" s="28" t="s">
        <v>261</v>
      </c>
      <c r="W29" s="28"/>
      <c r="X29" s="28"/>
      <c r="Y29" s="28"/>
      <c r="Z29" s="28"/>
      <c r="AA29" s="4"/>
      <c r="AC29" s="4"/>
      <c r="AD29" s="25" t="s">
        <v>262</v>
      </c>
      <c r="AE29" s="4"/>
    </row>
    <row r="30" customFormat="false" ht="40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U30" s="25"/>
      <c r="V30" s="28" t="s">
        <v>263</v>
      </c>
      <c r="W30" s="28"/>
      <c r="X30" s="28"/>
      <c r="Y30" s="28"/>
      <c r="Z30" s="28"/>
      <c r="AA30" s="4"/>
      <c r="AC30" s="4"/>
      <c r="AD30" s="25" t="s">
        <v>264</v>
      </c>
      <c r="AE30" s="4"/>
    </row>
  </sheetData>
  <mergeCells count="20">
    <mergeCell ref="A3:AD3"/>
    <mergeCell ref="E4:F4"/>
    <mergeCell ref="K4:L4"/>
    <mergeCell ref="O4:P4"/>
    <mergeCell ref="U4:V4"/>
    <mergeCell ref="Y4:Z4"/>
    <mergeCell ref="AC4:AD4"/>
    <mergeCell ref="A15:S15"/>
    <mergeCell ref="V15:Z15"/>
    <mergeCell ref="A17:AD17"/>
    <mergeCell ref="E18:F18"/>
    <mergeCell ref="K18:L18"/>
    <mergeCell ref="O18:P18"/>
    <mergeCell ref="U18:V18"/>
    <mergeCell ref="Y18:Z18"/>
    <mergeCell ref="AC18:AD18"/>
    <mergeCell ref="A29:S29"/>
    <mergeCell ref="V29:Z29"/>
    <mergeCell ref="A30:S30"/>
    <mergeCell ref="V30: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28.73"/>
    <col collapsed="false" customWidth="true" hidden="false" outlineLevel="0" max="5" min="5" style="0" width="31.73"/>
  </cols>
  <sheetData>
    <row r="3" customFormat="false" ht="15" hidden="false" customHeight="false" outlineLevel="0" collapsed="false">
      <c r="A3" s="4" t="s">
        <v>45</v>
      </c>
      <c r="C3" s="14" t="s">
        <v>265</v>
      </c>
      <c r="E3" s="14" t="s">
        <v>266</v>
      </c>
    </row>
    <row r="4" customFormat="false" ht="15" hidden="false" customHeight="false" outlineLevel="0" collapsed="false">
      <c r="A4" s="0" t="s">
        <v>49</v>
      </c>
      <c r="C4" s="15" t="s">
        <v>267</v>
      </c>
      <c r="E4" s="15" t="s">
        <v>268</v>
      </c>
    </row>
    <row r="5" customFormat="false" ht="15" hidden="false" customHeight="false" outlineLevel="0" collapsed="false">
      <c r="A5" s="0" t="s">
        <v>51</v>
      </c>
      <c r="C5" s="15" t="s">
        <v>269</v>
      </c>
      <c r="E5" s="15" t="s">
        <v>270</v>
      </c>
    </row>
    <row r="6" customFormat="false" ht="15" hidden="false" customHeight="false" outlineLevel="0" collapsed="false">
      <c r="A6" s="0" t="s">
        <v>53</v>
      </c>
      <c r="C6" s="15" t="s">
        <v>269</v>
      </c>
      <c r="E6" s="15" t="s">
        <v>271</v>
      </c>
    </row>
    <row r="7" customFormat="false" ht="15" hidden="false" customHeight="false" outlineLevel="0" collapsed="false">
      <c r="A7" s="0" t="s">
        <v>57</v>
      </c>
      <c r="C7" s="15" t="s">
        <v>269</v>
      </c>
      <c r="E7" s="15" t="s">
        <v>272</v>
      </c>
    </row>
    <row r="8" customFormat="false" ht="15" hidden="false" customHeight="false" outlineLevel="0" collapsed="false">
      <c r="A8" s="0" t="s">
        <v>273</v>
      </c>
      <c r="C8" s="15" t="s">
        <v>269</v>
      </c>
      <c r="E8" s="15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15" hidden="false" customHeight="true" outlineLevel="0" collapsed="false">
      <c r="A3" s="3" t="s">
        <v>275</v>
      </c>
      <c r="B3" s="3"/>
      <c r="E3" s="3" t="s">
        <v>276</v>
      </c>
      <c r="F3" s="3"/>
      <c r="I3" s="3" t="s">
        <v>277</v>
      </c>
      <c r="J3" s="3"/>
      <c r="M3" s="3" t="s">
        <v>278</v>
      </c>
      <c r="N3" s="3"/>
      <c r="Q3" s="3" t="s">
        <v>279</v>
      </c>
      <c r="R3" s="3"/>
      <c r="U3" s="3" t="s">
        <v>280</v>
      </c>
      <c r="V3" s="3"/>
      <c r="Y3" s="3" t="s">
        <v>281</v>
      </c>
      <c r="Z3" s="3"/>
      <c r="AC3" s="3" t="s">
        <v>282</v>
      </c>
      <c r="AD3" s="3"/>
      <c r="AG3" s="3" t="s">
        <v>283</v>
      </c>
      <c r="AH3" s="3"/>
    </row>
    <row r="4" customFormat="false" ht="40" hidden="false" customHeight="true" outlineLevel="0" collapsed="false">
      <c r="A4" s="4"/>
      <c r="B4" s="29" t="s">
        <v>28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4"/>
    </row>
    <row r="5" customFormat="false" ht="15" hidden="false" customHeight="false" outlineLevel="0" collapsed="false">
      <c r="B5" s="8" t="n">
        <v>2015</v>
      </c>
      <c r="E5" s="5" t="n">
        <v>1224808</v>
      </c>
      <c r="F5" s="5"/>
      <c r="I5" s="6" t="s">
        <v>8</v>
      </c>
      <c r="J5" s="6"/>
      <c r="M5" s="5" t="n">
        <v>9821055</v>
      </c>
      <c r="N5" s="5"/>
      <c r="Q5" s="6" t="s">
        <v>8</v>
      </c>
      <c r="R5" s="6"/>
      <c r="U5" s="5" t="n">
        <v>2072777</v>
      </c>
      <c r="V5" s="5"/>
      <c r="Y5" s="5" t="n">
        <v>2462551</v>
      </c>
      <c r="Z5" s="5"/>
      <c r="AC5" s="5" t="n">
        <v>380054</v>
      </c>
      <c r="AD5" s="5"/>
      <c r="AG5" s="5" t="n">
        <v>15961245</v>
      </c>
      <c r="AH5" s="5"/>
    </row>
    <row r="6" customFormat="false" ht="15" hidden="false" customHeight="false" outlineLevel="0" collapsed="false">
      <c r="B6" s="8" t="n">
        <v>2014</v>
      </c>
      <c r="F6" s="7" t="n">
        <v>1200000</v>
      </c>
      <c r="J6" s="7" t="n">
        <v>155355</v>
      </c>
      <c r="N6" s="7" t="n">
        <v>9345480</v>
      </c>
      <c r="R6" s="8" t="s">
        <v>12</v>
      </c>
      <c r="V6" s="7" t="n">
        <v>1553550</v>
      </c>
      <c r="Z6" s="7" t="n">
        <v>2431986</v>
      </c>
      <c r="AD6" s="7" t="n">
        <v>304459</v>
      </c>
      <c r="AH6" s="7" t="n">
        <v>14990830</v>
      </c>
    </row>
    <row r="7" customFormat="false" ht="15" hidden="false" customHeight="false" outlineLevel="0" collapsed="false">
      <c r="B7" s="8" t="n">
        <v>2013</v>
      </c>
      <c r="F7" s="7" t="n">
        <v>1191539</v>
      </c>
      <c r="J7" s="8" t="s">
        <v>12</v>
      </c>
      <c r="N7" s="7" t="n">
        <v>12606074</v>
      </c>
      <c r="R7" s="8" t="s">
        <v>12</v>
      </c>
      <c r="V7" s="7" t="n">
        <v>1565250</v>
      </c>
      <c r="Z7" s="7" t="n">
        <v>1584841</v>
      </c>
      <c r="AD7" s="7" t="n">
        <v>243994</v>
      </c>
      <c r="AH7" s="7" t="n">
        <v>17191698</v>
      </c>
    </row>
    <row r="8" customFormat="false" ht="40" hidden="false" customHeight="true" outlineLevel="0" collapsed="false">
      <c r="A8" s="4"/>
      <c r="B8" s="29" t="s">
        <v>28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4"/>
    </row>
    <row r="9" customFormat="false" ht="15" hidden="false" customHeight="false" outlineLevel="0" collapsed="false">
      <c r="B9" s="8" t="n">
        <v>2015</v>
      </c>
      <c r="F9" s="7" t="n">
        <v>794556</v>
      </c>
      <c r="J9" s="8" t="s">
        <v>12</v>
      </c>
      <c r="N9" s="7" t="n">
        <v>2700466</v>
      </c>
      <c r="R9" s="8" t="s">
        <v>12</v>
      </c>
      <c r="V9" s="7" t="n">
        <v>947006</v>
      </c>
      <c r="Z9" s="7" t="n">
        <v>229066</v>
      </c>
      <c r="AD9" s="7" t="n">
        <v>90194</v>
      </c>
      <c r="AH9" s="7" t="n">
        <v>4761288</v>
      </c>
    </row>
    <row r="10" customFormat="false" ht="15" hidden="false" customHeight="false" outlineLevel="0" collapsed="false">
      <c r="B10" s="8" t="n">
        <v>2014</v>
      </c>
      <c r="F10" s="7" t="n">
        <v>717597</v>
      </c>
      <c r="J10" s="7" t="n">
        <v>73795</v>
      </c>
      <c r="N10" s="7" t="n">
        <v>2974199</v>
      </c>
      <c r="R10" s="8" t="s">
        <v>12</v>
      </c>
      <c r="V10" s="7" t="n">
        <v>737946</v>
      </c>
      <c r="Z10" s="7" t="n">
        <v>166783</v>
      </c>
      <c r="AD10" s="7" t="n">
        <v>85008</v>
      </c>
      <c r="AH10" s="7" t="n">
        <v>4755328</v>
      </c>
    </row>
    <row r="11" customFormat="false" ht="15" hidden="false" customHeight="false" outlineLevel="0" collapsed="false">
      <c r="B11" s="8" t="n">
        <v>2013</v>
      </c>
      <c r="F11" s="7" t="n">
        <v>670193</v>
      </c>
      <c r="J11" s="8" t="s">
        <v>12</v>
      </c>
      <c r="N11" s="7" t="n">
        <v>4000394</v>
      </c>
      <c r="R11" s="8" t="s">
        <v>12</v>
      </c>
      <c r="V11" s="7" t="n">
        <v>633913</v>
      </c>
      <c r="Z11" s="7" t="n">
        <v>162252</v>
      </c>
      <c r="AD11" s="7" t="n">
        <v>254815</v>
      </c>
      <c r="AH11" s="7" t="n">
        <v>5721567</v>
      </c>
    </row>
    <row r="12" customFormat="false" ht="40" hidden="false" customHeight="true" outlineLevel="0" collapsed="false">
      <c r="A12" s="4"/>
      <c r="B12" s="29" t="s">
        <v>28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4"/>
    </row>
    <row r="13" customFormat="false" ht="15" hidden="false" customHeight="false" outlineLevel="0" collapsed="false">
      <c r="B13" s="8" t="n">
        <v>2015</v>
      </c>
      <c r="F13" s="7" t="n">
        <v>836558</v>
      </c>
      <c r="J13" s="8" t="s">
        <v>12</v>
      </c>
      <c r="N13" s="7" t="n">
        <v>2918046</v>
      </c>
      <c r="R13" s="8" t="s">
        <v>12</v>
      </c>
      <c r="V13" s="7" t="n">
        <v>1090185</v>
      </c>
      <c r="Z13" s="7" t="n">
        <v>191460</v>
      </c>
      <c r="AD13" s="7" t="n">
        <v>93485</v>
      </c>
      <c r="AH13" s="7" t="n">
        <v>5129734</v>
      </c>
    </row>
    <row r="14" customFormat="false" ht="15" hidden="false" customHeight="false" outlineLevel="0" collapsed="false">
      <c r="B14" s="8" t="n">
        <v>2014</v>
      </c>
      <c r="F14" s="7" t="n">
        <v>815769</v>
      </c>
      <c r="J14" s="7" t="n">
        <v>84929</v>
      </c>
      <c r="N14" s="7" t="n">
        <v>2822820</v>
      </c>
      <c r="R14" s="8" t="s">
        <v>12</v>
      </c>
      <c r="V14" s="7" t="n">
        <v>849285</v>
      </c>
      <c r="Z14" s="7" t="n">
        <v>194029</v>
      </c>
      <c r="AD14" s="7" t="n">
        <v>55193</v>
      </c>
      <c r="AH14" s="7" t="n">
        <v>4822025</v>
      </c>
    </row>
    <row r="15" customFormat="false" ht="15" hidden="false" customHeight="false" outlineLevel="0" collapsed="false">
      <c r="B15" s="8" t="n">
        <v>2013</v>
      </c>
      <c r="F15" s="7" t="n">
        <v>760392</v>
      </c>
      <c r="J15" s="8" t="s">
        <v>12</v>
      </c>
      <c r="N15" s="7" t="n">
        <v>4715518</v>
      </c>
      <c r="R15" s="8" t="s">
        <v>12</v>
      </c>
      <c r="V15" s="7" t="n">
        <v>834782</v>
      </c>
      <c r="Z15" s="7" t="n">
        <v>219293</v>
      </c>
      <c r="AD15" s="7" t="n">
        <v>37349</v>
      </c>
      <c r="AH15" s="7" t="n">
        <v>6567334</v>
      </c>
    </row>
    <row r="16" customFormat="false" ht="40" hidden="false" customHeight="true" outlineLevel="0" collapsed="false">
      <c r="A16" s="4"/>
      <c r="B16" s="29" t="s">
        <v>28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4"/>
    </row>
    <row r="17" customFormat="false" ht="15" hidden="false" customHeight="false" outlineLevel="0" collapsed="false">
      <c r="B17" s="8" t="n">
        <v>2015</v>
      </c>
      <c r="F17" s="7" t="n">
        <v>780874</v>
      </c>
      <c r="J17" s="8" t="s">
        <v>12</v>
      </c>
      <c r="N17" s="7" t="n">
        <v>2469294</v>
      </c>
      <c r="R17" s="8" t="s">
        <v>12</v>
      </c>
      <c r="V17" s="7" t="n">
        <v>994688</v>
      </c>
      <c r="Z17" s="7" t="n">
        <v>239970</v>
      </c>
      <c r="AD17" s="7" t="n">
        <v>86431</v>
      </c>
      <c r="AH17" s="7" t="n">
        <v>4571257</v>
      </c>
    </row>
    <row r="18" customFormat="false" ht="15" hidden="false" customHeight="false" outlineLevel="0" collapsed="false">
      <c r="B18" s="8" t="n">
        <v>2014</v>
      </c>
      <c r="F18" s="7" t="n">
        <v>761534</v>
      </c>
      <c r="J18" s="7" t="n">
        <v>84964</v>
      </c>
      <c r="N18" s="7" t="n">
        <v>2382900</v>
      </c>
      <c r="R18" s="8" t="s">
        <v>12</v>
      </c>
      <c r="V18" s="7" t="n">
        <v>849639</v>
      </c>
      <c r="Z18" s="7" t="n">
        <v>299132</v>
      </c>
      <c r="AD18" s="7" t="n">
        <v>54936</v>
      </c>
      <c r="AH18" s="7" t="n">
        <v>4433105</v>
      </c>
    </row>
    <row r="19" customFormat="false" ht="15" hidden="false" customHeight="false" outlineLevel="0" collapsed="false">
      <c r="B19" s="8" t="n">
        <v>2013</v>
      </c>
      <c r="F19" s="7" t="n">
        <v>742233</v>
      </c>
      <c r="J19" s="8" t="s">
        <v>12</v>
      </c>
      <c r="N19" s="7" t="n">
        <v>3233366</v>
      </c>
      <c r="R19" s="8" t="s">
        <v>12</v>
      </c>
      <c r="V19" s="7" t="n">
        <v>811205</v>
      </c>
      <c r="Z19" s="7" t="n">
        <v>411426</v>
      </c>
      <c r="AD19" s="7" t="n">
        <v>43984</v>
      </c>
      <c r="AH19" s="7" t="n">
        <v>5242214</v>
      </c>
    </row>
    <row r="20" customFormat="false" ht="40" hidden="false" customHeight="true" outlineLevel="0" collapsed="false">
      <c r="A20" s="4"/>
      <c r="B20" s="29" t="s">
        <v>28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4"/>
    </row>
    <row r="21" customFormat="false" ht="15" hidden="false" customHeight="false" outlineLevel="0" collapsed="false">
      <c r="B21" s="8" t="n">
        <v>2015</v>
      </c>
      <c r="F21" s="7" t="n">
        <v>755296</v>
      </c>
      <c r="J21" s="8" t="s">
        <v>12</v>
      </c>
      <c r="N21" s="7" t="n">
        <v>2296821</v>
      </c>
      <c r="R21" s="8" t="s">
        <v>12</v>
      </c>
      <c r="V21" s="7" t="n">
        <v>835753</v>
      </c>
      <c r="Z21" s="7" t="n">
        <v>163284</v>
      </c>
      <c r="AD21" s="7" t="n">
        <v>111890</v>
      </c>
      <c r="AH21" s="7" t="n">
        <v>4163044</v>
      </c>
    </row>
    <row r="22" customFormat="false" ht="15" hidden="false" customHeight="false" outlineLevel="0" collapsed="false">
      <c r="B22" s="8" t="n">
        <v>2014</v>
      </c>
      <c r="F22" s="7" t="n">
        <v>736710</v>
      </c>
      <c r="J22" s="7" t="n">
        <v>65146</v>
      </c>
      <c r="N22" s="7" t="n">
        <v>2067060</v>
      </c>
      <c r="R22" s="8" t="s">
        <v>12</v>
      </c>
      <c r="V22" s="7" t="n">
        <v>651463</v>
      </c>
      <c r="Z22" s="7" t="n">
        <v>161623</v>
      </c>
      <c r="AD22" s="7" t="n">
        <v>97304</v>
      </c>
      <c r="AH22" s="7" t="n">
        <v>3779306</v>
      </c>
    </row>
    <row r="23" customFormat="false" ht="15" hidden="false" customHeight="false" outlineLevel="0" collapsed="false">
      <c r="B23" s="8" t="n">
        <v>2013</v>
      </c>
      <c r="F23" s="7" t="n">
        <v>717446</v>
      </c>
      <c r="J23" s="8" t="s">
        <v>12</v>
      </c>
      <c r="N23" s="7" t="n">
        <v>3371564</v>
      </c>
      <c r="R23" s="8" t="s">
        <v>12</v>
      </c>
      <c r="V23" s="7" t="n">
        <v>639495</v>
      </c>
      <c r="Z23" s="7" t="n">
        <v>179014</v>
      </c>
      <c r="AD23" s="7" t="n">
        <v>74359</v>
      </c>
      <c r="AH23" s="7" t="n">
        <v>4981878</v>
      </c>
    </row>
  </sheetData>
  <mergeCells count="22">
    <mergeCell ref="A3:B3"/>
    <mergeCell ref="E3:F3"/>
    <mergeCell ref="I3:J3"/>
    <mergeCell ref="M3:N3"/>
    <mergeCell ref="Q3:R3"/>
    <mergeCell ref="U3:V3"/>
    <mergeCell ref="Y3:Z3"/>
    <mergeCell ref="AC3:AD3"/>
    <mergeCell ref="AG3:AH3"/>
    <mergeCell ref="B4:AH4"/>
    <mergeCell ref="E5:F5"/>
    <mergeCell ref="I5:J5"/>
    <mergeCell ref="M5:N5"/>
    <mergeCell ref="Q5:R5"/>
    <mergeCell ref="U5:V5"/>
    <mergeCell ref="Y5:Z5"/>
    <mergeCell ref="AC5:AD5"/>
    <mergeCell ref="AG5:AH5"/>
    <mergeCell ref="B8:AH8"/>
    <mergeCell ref="B12:AH12"/>
    <mergeCell ref="B16:AH16"/>
    <mergeCell ref="B20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289</v>
      </c>
      <c r="D3" s="2"/>
      <c r="E3" s="2"/>
      <c r="F3" s="2"/>
      <c r="G3" s="2"/>
      <c r="H3" s="2"/>
    </row>
    <row r="4" customFormat="false" ht="15" hidden="false" customHeight="true" outlineLevel="0" collapsed="false">
      <c r="C4" s="3" t="s">
        <v>290</v>
      </c>
      <c r="D4" s="3"/>
      <c r="G4" s="3" t="s">
        <v>291</v>
      </c>
      <c r="H4" s="3"/>
    </row>
    <row r="5" customFormat="false" ht="15" hidden="false" customHeight="false" outlineLevel="0" collapsed="false">
      <c r="A5" s="0" t="s">
        <v>49</v>
      </c>
      <c r="C5" s="5" t="n">
        <v>6580092</v>
      </c>
      <c r="D5" s="5"/>
      <c r="G5" s="5" t="n">
        <v>13160184</v>
      </c>
      <c r="H5" s="5"/>
    </row>
    <row r="6" customFormat="false" ht="15" hidden="false" customHeight="false" outlineLevel="0" collapsed="false">
      <c r="A6" s="0" t="s">
        <v>51</v>
      </c>
      <c r="D6" s="7" t="n">
        <v>1809310</v>
      </c>
      <c r="H6" s="7" t="n">
        <v>3618619</v>
      </c>
    </row>
    <row r="7" customFormat="false" ht="15" hidden="false" customHeight="false" outlineLevel="0" collapsed="false">
      <c r="A7" s="0" t="s">
        <v>53</v>
      </c>
      <c r="D7" s="7" t="n">
        <v>1955085</v>
      </c>
      <c r="H7" s="7" t="n">
        <v>3910170</v>
      </c>
    </row>
    <row r="8" customFormat="false" ht="15" hidden="false" customHeight="false" outlineLevel="0" collapsed="false">
      <c r="A8" s="0" t="s">
        <v>57</v>
      </c>
      <c r="D8" s="7" t="n">
        <v>1654423</v>
      </c>
      <c r="H8" s="7" t="n">
        <v>3308847</v>
      </c>
    </row>
    <row r="9" customFormat="false" ht="15" hidden="false" customHeight="false" outlineLevel="0" collapsed="false">
      <c r="A9" s="0" t="s">
        <v>292</v>
      </c>
      <c r="D9" s="7" t="n">
        <v>1538856</v>
      </c>
      <c r="H9" s="7" t="n">
        <v>3077712</v>
      </c>
    </row>
  </sheetData>
  <mergeCells count="5">
    <mergeCell ref="C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3" customFormat="false" ht="15" hidden="false" customHeight="true" outlineLevel="0" collapsed="false">
      <c r="A3" s="4" t="s">
        <v>293</v>
      </c>
      <c r="C3" s="3" t="s">
        <v>294</v>
      </c>
      <c r="D3" s="3"/>
      <c r="G3" s="3" t="s">
        <v>295</v>
      </c>
      <c r="H3" s="3"/>
      <c r="K3" s="3" t="s">
        <v>296</v>
      </c>
      <c r="L3" s="3"/>
      <c r="O3" s="3" t="s">
        <v>297</v>
      </c>
      <c r="P3" s="3"/>
      <c r="S3" s="3" t="s">
        <v>298</v>
      </c>
      <c r="T3" s="3"/>
      <c r="W3" s="3" t="s">
        <v>299</v>
      </c>
      <c r="X3" s="3"/>
      <c r="AA3" s="3" t="s">
        <v>300</v>
      </c>
      <c r="AB3" s="3"/>
    </row>
    <row r="4" customFormat="false" ht="15" hidden="false" customHeight="false" outlineLevel="0" collapsed="false">
      <c r="A4" s="0" t="s">
        <v>49</v>
      </c>
      <c r="C4" s="5" t="n">
        <v>195210</v>
      </c>
      <c r="D4" s="5"/>
      <c r="G4" s="5" t="n">
        <v>80227</v>
      </c>
      <c r="H4" s="5"/>
      <c r="K4" s="6" t="s">
        <v>8</v>
      </c>
      <c r="L4" s="6"/>
      <c r="O4" s="5" t="n">
        <v>73488</v>
      </c>
      <c r="P4" s="5"/>
      <c r="S4" s="5" t="n">
        <v>31128</v>
      </c>
      <c r="T4" s="5"/>
      <c r="W4" s="6" t="s">
        <v>8</v>
      </c>
      <c r="X4" s="6"/>
      <c r="AA4" s="5" t="n">
        <v>380054</v>
      </c>
      <c r="AB4" s="5"/>
    </row>
    <row r="5" customFormat="false" ht="15" hidden="false" customHeight="false" outlineLevel="0" collapsed="false">
      <c r="A5" s="0" t="s">
        <v>51</v>
      </c>
      <c r="D5" s="7" t="n">
        <v>36131</v>
      </c>
      <c r="H5" s="7" t="n">
        <v>36546</v>
      </c>
      <c r="L5" s="8" t="s">
        <v>12</v>
      </c>
      <c r="P5" s="7" t="n">
        <v>13956</v>
      </c>
      <c r="T5" s="7" t="n">
        <v>3561</v>
      </c>
      <c r="X5" s="8" t="s">
        <v>12</v>
      </c>
      <c r="AB5" s="7" t="n">
        <v>90194</v>
      </c>
    </row>
    <row r="6" customFormat="false" ht="15" hidden="false" customHeight="false" outlineLevel="0" collapsed="false">
      <c r="A6" s="0" t="s">
        <v>53</v>
      </c>
      <c r="D6" s="7" t="n">
        <v>39540</v>
      </c>
      <c r="H6" s="8" t="s">
        <v>12</v>
      </c>
      <c r="L6" s="8" t="s">
        <v>12</v>
      </c>
      <c r="P6" s="7" t="n">
        <v>50193</v>
      </c>
      <c r="T6" s="7" t="n">
        <v>3752</v>
      </c>
      <c r="X6" s="8" t="s">
        <v>12</v>
      </c>
      <c r="AB6" s="7" t="n">
        <v>93485</v>
      </c>
    </row>
    <row r="7" customFormat="false" ht="15" hidden="false" customHeight="false" outlineLevel="0" collapsed="false">
      <c r="A7" s="0" t="s">
        <v>57</v>
      </c>
      <c r="D7" s="7" t="n">
        <v>26840</v>
      </c>
      <c r="H7" s="8" t="s">
        <v>12</v>
      </c>
      <c r="L7" s="8" t="s">
        <v>12</v>
      </c>
      <c r="P7" s="7" t="n">
        <v>46852</v>
      </c>
      <c r="T7" s="7" t="n">
        <v>12738</v>
      </c>
      <c r="X7" s="8" t="s">
        <v>12</v>
      </c>
      <c r="AB7" s="7" t="n">
        <v>86431</v>
      </c>
    </row>
    <row r="8" customFormat="false" ht="15" hidden="false" customHeight="false" outlineLevel="0" collapsed="false">
      <c r="A8" s="0" t="s">
        <v>292</v>
      </c>
      <c r="D8" s="7" t="n">
        <v>31978</v>
      </c>
      <c r="H8" s="7" t="n">
        <v>28634</v>
      </c>
      <c r="L8" s="8" t="s">
        <v>12</v>
      </c>
      <c r="P8" s="7" t="n">
        <v>45318</v>
      </c>
      <c r="T8" s="7" t="n">
        <v>5960</v>
      </c>
      <c r="X8" s="8" t="s">
        <v>12</v>
      </c>
      <c r="AB8" s="7" t="n">
        <v>111890</v>
      </c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5" min="35" style="0" width="93.8"/>
    <col collapsed="false" customWidth="true" hidden="false" outlineLevel="0" max="37" min="37" style="0" width="59.77"/>
    <col collapsed="false" customWidth="true" hidden="false" outlineLevel="0" max="40" min="40" style="0" width="10.71"/>
  </cols>
  <sheetData>
    <row r="3" customFormat="false" ht="15" hidden="false" customHeight="true" outlineLevel="0" collapsed="false">
      <c r="C3" s="24"/>
      <c r="D3" s="24"/>
      <c r="G3" s="3" t="s">
        <v>301</v>
      </c>
      <c r="H3" s="3"/>
      <c r="I3" s="3"/>
      <c r="J3" s="3"/>
      <c r="K3" s="3"/>
      <c r="L3" s="3"/>
      <c r="M3" s="3"/>
      <c r="N3" s="3"/>
      <c r="O3" s="3"/>
      <c r="P3" s="3"/>
      <c r="S3" s="3" t="s">
        <v>302</v>
      </c>
      <c r="T3" s="3"/>
      <c r="U3" s="3"/>
      <c r="V3" s="3"/>
      <c r="W3" s="3"/>
      <c r="X3" s="3"/>
      <c r="Y3" s="3"/>
      <c r="Z3" s="3"/>
      <c r="AA3" s="3"/>
      <c r="AB3" s="3"/>
      <c r="AE3" s="3" t="s">
        <v>303</v>
      </c>
      <c r="AF3" s="3"/>
      <c r="AI3" s="11" t="s">
        <v>304</v>
      </c>
      <c r="AK3" s="11" t="s">
        <v>305</v>
      </c>
      <c r="AM3" s="3" t="s">
        <v>306</v>
      </c>
      <c r="AN3" s="3"/>
    </row>
    <row r="4" customFormat="false" ht="15" hidden="false" customHeight="true" outlineLevel="0" collapsed="false">
      <c r="A4" s="4" t="s">
        <v>293</v>
      </c>
      <c r="C4" s="2" t="s">
        <v>307</v>
      </c>
      <c r="D4" s="2"/>
      <c r="G4" s="3" t="s">
        <v>308</v>
      </c>
      <c r="H4" s="3"/>
      <c r="K4" s="2" t="s">
        <v>309</v>
      </c>
      <c r="L4" s="2"/>
      <c r="S4" s="3" t="s">
        <v>310</v>
      </c>
      <c r="T4" s="3"/>
      <c r="AA4" s="3" t="s">
        <v>311</v>
      </c>
      <c r="AB4" s="3"/>
      <c r="AE4" s="2" t="s">
        <v>312</v>
      </c>
      <c r="AF4" s="2"/>
      <c r="AI4" s="3" t="s">
        <v>313</v>
      </c>
      <c r="AJ4" s="3"/>
    </row>
    <row r="5" customFormat="false" ht="15" hidden="false" customHeight="true" outlineLevel="0" collapsed="false">
      <c r="A5" s="0" t="s">
        <v>49</v>
      </c>
      <c r="D5" s="8" t="s">
        <v>314</v>
      </c>
      <c r="G5" s="5" t="n">
        <v>799500</v>
      </c>
      <c r="H5" s="5"/>
      <c r="K5" s="5" t="n">
        <v>1599000</v>
      </c>
      <c r="L5" s="5"/>
      <c r="O5" s="5" t="n">
        <v>3198000</v>
      </c>
      <c r="P5" s="5"/>
    </row>
    <row r="6" customFormat="false" ht="15" hidden="false" customHeight="false" outlineLevel="0" collapsed="false">
      <c r="D6" s="8" t="s">
        <v>314</v>
      </c>
      <c r="T6" s="7" t="n">
        <v>33041</v>
      </c>
      <c r="X6" s="7" t="n">
        <v>176221</v>
      </c>
      <c r="AB6" s="7" t="n">
        <v>352442</v>
      </c>
      <c r="AM6" s="5" t="n">
        <v>6580092</v>
      </c>
      <c r="AN6" s="5"/>
    </row>
    <row r="7" customFormat="false" ht="15" hidden="false" customHeight="false" outlineLevel="0" collapsed="false">
      <c r="D7" s="8" t="s">
        <v>314</v>
      </c>
      <c r="AF7" s="7" t="n">
        <v>86796</v>
      </c>
      <c r="AN7" s="7" t="n">
        <v>3240963</v>
      </c>
    </row>
    <row r="8" customFormat="false" ht="15" hidden="false" customHeight="false" outlineLevel="0" collapsed="false">
      <c r="A8" s="0" t="s">
        <v>51</v>
      </c>
      <c r="D8" s="8" t="s">
        <v>314</v>
      </c>
      <c r="H8" s="7" t="n">
        <v>365274</v>
      </c>
      <c r="L8" s="7" t="n">
        <v>730548</v>
      </c>
      <c r="P8" s="7" t="n">
        <v>1461096</v>
      </c>
    </row>
    <row r="9" customFormat="false" ht="15" hidden="false" customHeight="false" outlineLevel="0" collapsed="false">
      <c r="D9" s="8" t="s">
        <v>314</v>
      </c>
      <c r="T9" s="7" t="n">
        <v>9085</v>
      </c>
      <c r="X9" s="7" t="n">
        <v>48455</v>
      </c>
      <c r="AB9" s="7" t="n">
        <v>96910</v>
      </c>
      <c r="AN9" s="7" t="n">
        <v>1809310</v>
      </c>
    </row>
    <row r="10" customFormat="false" ht="15" hidden="false" customHeight="false" outlineLevel="0" collapsed="false">
      <c r="D10" s="8" t="s">
        <v>314</v>
      </c>
      <c r="AF10" s="7" t="n">
        <v>23866</v>
      </c>
      <c r="AN10" s="7" t="n">
        <v>891156</v>
      </c>
    </row>
    <row r="11" customFormat="false" ht="15" hidden="false" customHeight="false" outlineLevel="0" collapsed="false">
      <c r="A11" s="0" t="s">
        <v>53</v>
      </c>
      <c r="D11" s="8" t="s">
        <v>314</v>
      </c>
      <c r="H11" s="7" t="n">
        <v>420500</v>
      </c>
      <c r="L11" s="7" t="n">
        <v>841000</v>
      </c>
      <c r="P11" s="7" t="n">
        <v>1682000</v>
      </c>
    </row>
    <row r="12" customFormat="false" ht="15" hidden="false" customHeight="false" outlineLevel="0" collapsed="false">
      <c r="D12" s="8" t="s">
        <v>314</v>
      </c>
      <c r="T12" s="7" t="n">
        <v>9817</v>
      </c>
      <c r="X12" s="7" t="n">
        <v>52359</v>
      </c>
      <c r="AB12" s="7" t="n">
        <v>104718</v>
      </c>
      <c r="AN12" s="7" t="n">
        <v>1955085</v>
      </c>
    </row>
    <row r="13" customFormat="false" ht="15" hidden="false" customHeight="false" outlineLevel="0" collapsed="false">
      <c r="D13" s="8" t="s">
        <v>314</v>
      </c>
      <c r="AF13" s="7" t="n">
        <v>25789</v>
      </c>
      <c r="AN13" s="7" t="n">
        <v>962961</v>
      </c>
    </row>
    <row r="14" customFormat="false" ht="15" hidden="false" customHeight="false" outlineLevel="0" collapsed="false">
      <c r="A14" s="0" t="s">
        <v>57</v>
      </c>
      <c r="D14" s="8" t="s">
        <v>314</v>
      </c>
      <c r="H14" s="7" t="n">
        <v>372874</v>
      </c>
      <c r="L14" s="7" t="n">
        <v>745748</v>
      </c>
      <c r="P14" s="7" t="n">
        <v>1491496</v>
      </c>
    </row>
    <row r="15" customFormat="false" ht="15" hidden="false" customHeight="false" outlineLevel="0" collapsed="false">
      <c r="D15" s="8" t="s">
        <v>314</v>
      </c>
      <c r="T15" s="7" t="n">
        <v>8308</v>
      </c>
      <c r="X15" s="7" t="n">
        <v>44307</v>
      </c>
      <c r="AB15" s="7" t="n">
        <v>88614</v>
      </c>
      <c r="AN15" s="7" t="n">
        <v>1654423</v>
      </c>
    </row>
    <row r="16" customFormat="false" ht="15" hidden="false" customHeight="false" outlineLevel="0" collapsed="false">
      <c r="D16" s="8" t="s">
        <v>314</v>
      </c>
      <c r="AF16" s="7" t="n">
        <v>21823</v>
      </c>
      <c r="AN16" s="7" t="n">
        <v>814871</v>
      </c>
    </row>
    <row r="17" customFormat="false" ht="15" hidden="false" customHeight="false" outlineLevel="0" collapsed="false">
      <c r="A17" s="0" t="s">
        <v>292</v>
      </c>
      <c r="D17" s="8" t="s">
        <v>314</v>
      </c>
      <c r="H17" s="7" t="n">
        <v>322362</v>
      </c>
      <c r="L17" s="7" t="n">
        <v>644724</v>
      </c>
      <c r="P17" s="7" t="n">
        <v>1289448</v>
      </c>
    </row>
    <row r="18" customFormat="false" ht="15" hidden="false" customHeight="false" outlineLevel="0" collapsed="false">
      <c r="D18" s="8" t="s">
        <v>314</v>
      </c>
      <c r="T18" s="7" t="n">
        <v>7727</v>
      </c>
      <c r="X18" s="7" t="n">
        <v>41212</v>
      </c>
      <c r="AB18" s="7" t="n">
        <v>82424</v>
      </c>
      <c r="AN18" s="7" t="n">
        <v>1538856</v>
      </c>
    </row>
    <row r="19" customFormat="false" ht="15" hidden="false" customHeight="false" outlineLevel="0" collapsed="false">
      <c r="D19" s="8" t="s">
        <v>314</v>
      </c>
      <c r="AF19" s="7" t="n">
        <v>20299</v>
      </c>
      <c r="AN19" s="7" t="n">
        <v>757965</v>
      </c>
    </row>
  </sheetData>
  <mergeCells count="16">
    <mergeCell ref="C3:D3"/>
    <mergeCell ref="G3:P3"/>
    <mergeCell ref="S3:AB3"/>
    <mergeCell ref="AE3:AF3"/>
    <mergeCell ref="AM3:AN3"/>
    <mergeCell ref="C4:D4"/>
    <mergeCell ref="G4:H4"/>
    <mergeCell ref="K4:L4"/>
    <mergeCell ref="S4:T4"/>
    <mergeCell ref="AA4:AB4"/>
    <mergeCell ref="AE4:AF4"/>
    <mergeCell ref="AI4:AJ4"/>
    <mergeCell ref="G5:H5"/>
    <mergeCell ref="K5:L5"/>
    <mergeCell ref="O5:P5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 t="s">
        <v>31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 t="s">
        <v>2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true" outlineLevel="0" collapsed="false">
      <c r="A4" s="4" t="s">
        <v>293</v>
      </c>
      <c r="C4" s="3" t="s">
        <v>316</v>
      </c>
      <c r="D4" s="3"/>
      <c r="G4" s="3" t="s">
        <v>317</v>
      </c>
      <c r="H4" s="3"/>
      <c r="K4" s="3" t="s">
        <v>318</v>
      </c>
      <c r="L4" s="3"/>
      <c r="O4" s="3" t="s">
        <v>319</v>
      </c>
      <c r="P4" s="3"/>
      <c r="S4" s="3" t="s">
        <v>320</v>
      </c>
      <c r="T4" s="3"/>
      <c r="W4" s="3" t="s">
        <v>321</v>
      </c>
      <c r="X4" s="3"/>
      <c r="AA4" s="3" t="s">
        <v>322</v>
      </c>
      <c r="AB4" s="3"/>
      <c r="AE4" s="3" t="s">
        <v>323</v>
      </c>
      <c r="AF4" s="3"/>
    </row>
    <row r="5" customFormat="false" ht="15" hidden="false" customHeight="true" outlineLevel="0" collapsed="false">
      <c r="A5" s="0" t="s">
        <v>49</v>
      </c>
      <c r="D5" s="7" t="n">
        <v>213750</v>
      </c>
      <c r="H5" s="7" t="n">
        <v>71250</v>
      </c>
      <c r="K5" s="22" t="n">
        <v>39.21</v>
      </c>
      <c r="L5" s="22"/>
      <c r="P5" s="8" t="s">
        <v>324</v>
      </c>
      <c r="T5" s="7" t="n">
        <v>406381</v>
      </c>
      <c r="W5" s="5" t="n">
        <v>11285200</v>
      </c>
      <c r="X5" s="5"/>
      <c r="AB5" s="7" t="n">
        <v>797842</v>
      </c>
      <c r="AE5" s="5" t="n">
        <v>22156072</v>
      </c>
      <c r="AF5" s="5"/>
    </row>
    <row r="6" customFormat="false" ht="15" hidden="false" customHeight="false" outlineLevel="0" collapsed="false">
      <c r="D6" s="7" t="n">
        <v>94000</v>
      </c>
      <c r="H6" s="8" t="s">
        <v>12</v>
      </c>
      <c r="L6" s="26" t="n">
        <v>43.4</v>
      </c>
      <c r="P6" s="8" t="s">
        <v>325</v>
      </c>
    </row>
    <row r="7" customFormat="false" ht="15" hidden="false" customHeight="false" outlineLevel="0" collapsed="false">
      <c r="D7" s="7" t="n">
        <v>53000</v>
      </c>
      <c r="H7" s="8" t="s">
        <v>12</v>
      </c>
      <c r="L7" s="26" t="n">
        <v>46.09</v>
      </c>
      <c r="P7" s="8" t="s">
        <v>326</v>
      </c>
    </row>
    <row r="8" customFormat="false" ht="15" hidden="false" customHeight="false" outlineLevel="0" collapsed="false">
      <c r="D8" s="7" t="n">
        <v>49000</v>
      </c>
      <c r="H8" s="8" t="s">
        <v>12</v>
      </c>
      <c r="L8" s="26" t="n">
        <v>56.51</v>
      </c>
      <c r="P8" s="8" t="s">
        <v>327</v>
      </c>
    </row>
    <row r="9" customFormat="false" ht="15" hidden="false" customHeight="false" outlineLevel="0" collapsed="false">
      <c r="D9" s="7" t="n">
        <v>28000</v>
      </c>
      <c r="H9" s="8" t="s">
        <v>12</v>
      </c>
      <c r="L9" s="26" t="n">
        <v>73.29</v>
      </c>
      <c r="P9" s="8" t="s">
        <v>328</v>
      </c>
    </row>
    <row r="10" customFormat="false" ht="15" hidden="false" customHeight="false" outlineLevel="0" collapsed="false">
      <c r="D10" s="7" t="n">
        <v>35000</v>
      </c>
      <c r="H10" s="8" t="s">
        <v>12</v>
      </c>
      <c r="L10" s="26" t="n">
        <v>59.96</v>
      </c>
      <c r="P10" s="8" t="s">
        <v>329</v>
      </c>
    </row>
    <row r="11" customFormat="false" ht="15" hidden="false" customHeight="false" outlineLevel="0" collapsed="false">
      <c r="D11" s="7" t="n">
        <v>22500</v>
      </c>
      <c r="H11" s="8" t="s">
        <v>12</v>
      </c>
      <c r="L11" s="26" t="n">
        <v>58.55</v>
      </c>
      <c r="P11" s="8" t="s">
        <v>330</v>
      </c>
    </row>
    <row r="12" customFormat="false" ht="15" hidden="false" customHeight="false" outlineLevel="0" collapsed="false">
      <c r="A12" s="0" t="s">
        <v>51</v>
      </c>
      <c r="D12" s="7" t="n">
        <v>72750</v>
      </c>
      <c r="H12" s="7" t="n">
        <v>24250</v>
      </c>
      <c r="L12" s="26" t="n">
        <v>39.81</v>
      </c>
      <c r="P12" s="8" t="s">
        <v>331</v>
      </c>
      <c r="T12" s="7" t="n">
        <v>141659</v>
      </c>
      <c r="X12" s="7" t="n">
        <v>3933870</v>
      </c>
      <c r="AB12" s="7" t="n">
        <v>221310</v>
      </c>
      <c r="AF12" s="7" t="n">
        <v>6145779</v>
      </c>
    </row>
    <row r="13" customFormat="false" ht="15" hidden="false" customHeight="false" outlineLevel="0" collapsed="false">
      <c r="D13" s="7" t="n">
        <v>175946</v>
      </c>
      <c r="H13" s="8" t="s">
        <v>12</v>
      </c>
      <c r="L13" s="26" t="n">
        <v>39.24</v>
      </c>
      <c r="P13" s="8" t="s">
        <v>332</v>
      </c>
    </row>
    <row r="14" customFormat="false" ht="15" hidden="false" customHeight="false" outlineLevel="0" collapsed="false">
      <c r="D14" s="7" t="n">
        <v>125429</v>
      </c>
      <c r="H14" s="8" t="s">
        <v>12</v>
      </c>
      <c r="L14" s="26" t="n">
        <v>32.46</v>
      </c>
      <c r="P14" s="8" t="s">
        <v>333</v>
      </c>
    </row>
    <row r="15" customFormat="false" ht="15" hidden="false" customHeight="false" outlineLevel="0" collapsed="false">
      <c r="D15" s="7" t="n">
        <v>67304</v>
      </c>
      <c r="H15" s="8" t="s">
        <v>12</v>
      </c>
      <c r="L15" s="26" t="n">
        <v>37.71</v>
      </c>
      <c r="P15" s="8" t="s">
        <v>334</v>
      </c>
    </row>
    <row r="16" customFormat="false" ht="15" hidden="false" customHeight="false" outlineLevel="0" collapsed="false">
      <c r="D16" s="7" t="n">
        <v>167669</v>
      </c>
      <c r="H16" s="8" t="s">
        <v>12</v>
      </c>
      <c r="L16" s="26" t="n">
        <v>21.25</v>
      </c>
      <c r="P16" s="8" t="s">
        <v>335</v>
      </c>
    </row>
    <row r="17" customFormat="false" ht="15" hidden="false" customHeight="false" outlineLevel="0" collapsed="false">
      <c r="D17" s="7" t="n">
        <v>8676</v>
      </c>
      <c r="H17" s="8" t="s">
        <v>12</v>
      </c>
      <c r="L17" s="26" t="n">
        <v>101.05</v>
      </c>
      <c r="P17" s="8" t="s">
        <v>336</v>
      </c>
    </row>
    <row r="18" customFormat="false" ht="15" hidden="false" customHeight="false" outlineLevel="0" collapsed="false">
      <c r="D18" s="7" t="n">
        <v>8342</v>
      </c>
      <c r="H18" s="8" t="s">
        <v>12</v>
      </c>
      <c r="L18" s="26" t="n">
        <v>81.56</v>
      </c>
      <c r="P18" s="8" t="s">
        <v>337</v>
      </c>
    </row>
    <row r="19" customFormat="false" ht="15" hidden="false" customHeight="false" outlineLevel="0" collapsed="false">
      <c r="A19" s="0" t="s">
        <v>53</v>
      </c>
      <c r="D19" s="7" t="n">
        <v>52500</v>
      </c>
      <c r="H19" s="7" t="n">
        <v>17500</v>
      </c>
      <c r="L19" s="26" t="n">
        <v>39.81</v>
      </c>
      <c r="P19" s="8" t="s">
        <v>331</v>
      </c>
      <c r="T19" s="7" t="n">
        <v>152454</v>
      </c>
      <c r="X19" s="7" t="n">
        <v>4233648</v>
      </c>
      <c r="AB19" s="7" t="n">
        <v>238118</v>
      </c>
      <c r="AF19" s="7" t="n">
        <v>6612537</v>
      </c>
    </row>
    <row r="20" customFormat="false" ht="15" hidden="false" customHeight="false" outlineLevel="0" collapsed="false">
      <c r="D20" s="7" t="n">
        <v>26000</v>
      </c>
      <c r="H20" s="8" t="s">
        <v>12</v>
      </c>
      <c r="L20" s="26" t="n">
        <v>43.4</v>
      </c>
      <c r="P20" s="8" t="s">
        <v>325</v>
      </c>
    </row>
    <row r="21" customFormat="false" ht="15" hidden="false" customHeight="false" outlineLevel="0" collapsed="false">
      <c r="D21" s="7" t="n">
        <v>13300</v>
      </c>
      <c r="H21" s="8" t="s">
        <v>12</v>
      </c>
      <c r="L21" s="26" t="n">
        <v>46.09</v>
      </c>
      <c r="P21" s="8" t="s">
        <v>326</v>
      </c>
    </row>
    <row r="22" customFormat="false" ht="15" hidden="false" customHeight="false" outlineLevel="0" collapsed="false">
      <c r="D22" s="7" t="n">
        <v>14900</v>
      </c>
      <c r="H22" s="8" t="s">
        <v>12</v>
      </c>
      <c r="L22" s="26" t="n">
        <v>56.51</v>
      </c>
      <c r="P22" s="8" t="s">
        <v>327</v>
      </c>
    </row>
    <row r="23" customFormat="false" ht="15" hidden="false" customHeight="false" outlineLevel="0" collapsed="false">
      <c r="D23" s="7" t="n">
        <v>11000</v>
      </c>
      <c r="H23" s="8" t="s">
        <v>12</v>
      </c>
      <c r="L23" s="26" t="n">
        <v>73.29</v>
      </c>
      <c r="P23" s="8" t="s">
        <v>328</v>
      </c>
    </row>
    <row r="24" customFormat="false" ht="15" hidden="false" customHeight="false" outlineLevel="0" collapsed="false">
      <c r="D24" s="7" t="n">
        <v>8500</v>
      </c>
      <c r="H24" s="8" t="s">
        <v>12</v>
      </c>
      <c r="L24" s="26" t="n">
        <v>59.96</v>
      </c>
      <c r="P24" s="8" t="s">
        <v>329</v>
      </c>
    </row>
    <row r="25" customFormat="false" ht="15" hidden="false" customHeight="false" outlineLevel="0" collapsed="false">
      <c r="D25" s="7" t="n">
        <v>6375</v>
      </c>
      <c r="H25" s="8" t="s">
        <v>12</v>
      </c>
      <c r="L25" s="26" t="n">
        <v>58.55</v>
      </c>
      <c r="P25" s="8" t="s">
        <v>330</v>
      </c>
    </row>
    <row r="26" customFormat="false" ht="15" hidden="false" customHeight="false" outlineLevel="0" collapsed="false">
      <c r="A26" s="0" t="s">
        <v>57</v>
      </c>
      <c r="D26" s="7" t="n">
        <v>76500</v>
      </c>
      <c r="H26" s="7" t="n">
        <v>25500</v>
      </c>
      <c r="L26" s="26" t="n">
        <v>39.81</v>
      </c>
      <c r="P26" s="8" t="s">
        <v>331</v>
      </c>
      <c r="T26" s="7" t="n">
        <v>103766</v>
      </c>
      <c r="X26" s="7" t="n">
        <v>2881582</v>
      </c>
      <c r="AB26" s="7" t="n">
        <v>201814</v>
      </c>
      <c r="AF26" s="7" t="n">
        <v>5604375</v>
      </c>
    </row>
    <row r="27" customFormat="false" ht="15" hidden="false" customHeight="false" outlineLevel="0" collapsed="false">
      <c r="D27" s="7" t="n">
        <v>49000</v>
      </c>
      <c r="H27" s="8" t="s">
        <v>12</v>
      </c>
      <c r="L27" s="26" t="n">
        <v>43.4</v>
      </c>
      <c r="P27" s="8" t="s">
        <v>325</v>
      </c>
    </row>
    <row r="28" customFormat="false" ht="15" hidden="false" customHeight="false" outlineLevel="0" collapsed="false">
      <c r="D28" s="7" t="n">
        <v>27000</v>
      </c>
      <c r="H28" s="8" t="s">
        <v>12</v>
      </c>
      <c r="L28" s="26" t="n">
        <v>46.09</v>
      </c>
      <c r="P28" s="8" t="s">
        <v>326</v>
      </c>
    </row>
    <row r="29" customFormat="false" ht="15" hidden="false" customHeight="false" outlineLevel="0" collapsed="false">
      <c r="D29" s="7" t="n">
        <v>30700</v>
      </c>
      <c r="H29" s="8" t="s">
        <v>12</v>
      </c>
      <c r="L29" s="26" t="n">
        <v>56.51</v>
      </c>
      <c r="P29" s="8" t="s">
        <v>327</v>
      </c>
    </row>
    <row r="30" customFormat="false" ht="15" hidden="false" customHeight="false" outlineLevel="0" collapsed="false">
      <c r="D30" s="7" t="n">
        <v>22000</v>
      </c>
      <c r="H30" s="8" t="s">
        <v>12</v>
      </c>
      <c r="L30" s="26" t="n">
        <v>73.29</v>
      </c>
      <c r="P30" s="8" t="s">
        <v>328</v>
      </c>
    </row>
    <row r="31" customFormat="false" ht="15" hidden="false" customHeight="false" outlineLevel="0" collapsed="false">
      <c r="D31" s="7" t="n">
        <v>19000</v>
      </c>
      <c r="H31" s="8" t="s">
        <v>12</v>
      </c>
      <c r="L31" s="26" t="n">
        <v>59.96</v>
      </c>
      <c r="P31" s="8" t="s">
        <v>329</v>
      </c>
    </row>
    <row r="32" customFormat="false" ht="15" hidden="false" customHeight="false" outlineLevel="0" collapsed="false">
      <c r="D32" s="7" t="n">
        <v>20000</v>
      </c>
      <c r="H32" s="8" t="s">
        <v>12</v>
      </c>
      <c r="L32" s="26" t="n">
        <v>58.55</v>
      </c>
      <c r="P32" s="8" t="s">
        <v>330</v>
      </c>
    </row>
    <row r="33" customFormat="false" ht="15" hidden="false" customHeight="false" outlineLevel="0" collapsed="false">
      <c r="A33" s="0" t="s">
        <v>292</v>
      </c>
      <c r="D33" s="7" t="n">
        <v>66000</v>
      </c>
      <c r="H33" s="7" t="n">
        <v>22000</v>
      </c>
      <c r="L33" s="26" t="n">
        <v>39.81</v>
      </c>
      <c r="P33" s="8" t="s">
        <v>331</v>
      </c>
      <c r="T33" s="7" t="n">
        <v>111398</v>
      </c>
      <c r="X33" s="7" t="n">
        <v>3093522</v>
      </c>
      <c r="AB33" s="7" t="n">
        <v>180424</v>
      </c>
      <c r="AF33" s="7" t="n">
        <v>5010374</v>
      </c>
    </row>
    <row r="34" customFormat="false" ht="15" hidden="false" customHeight="false" outlineLevel="0" collapsed="false">
      <c r="D34" s="7" t="n">
        <v>67000</v>
      </c>
      <c r="H34" s="8" t="s">
        <v>12</v>
      </c>
      <c r="L34" s="26" t="n">
        <v>43.4</v>
      </c>
      <c r="P34" s="8" t="s">
        <v>325</v>
      </c>
    </row>
    <row r="35" customFormat="false" ht="15" hidden="false" customHeight="false" outlineLevel="0" collapsed="false">
      <c r="D35" s="7" t="n">
        <v>33000</v>
      </c>
      <c r="H35" s="8" t="s">
        <v>12</v>
      </c>
      <c r="L35" s="26" t="n">
        <v>46.09</v>
      </c>
      <c r="P35" s="8" t="s">
        <v>326</v>
      </c>
    </row>
    <row r="36" customFormat="false" ht="15" hidden="false" customHeight="false" outlineLevel="0" collapsed="false">
      <c r="D36" s="7" t="n">
        <v>25200</v>
      </c>
      <c r="H36" s="8" t="s">
        <v>12</v>
      </c>
      <c r="L36" s="26" t="n">
        <v>56.51</v>
      </c>
      <c r="P36" s="8" t="s">
        <v>327</v>
      </c>
    </row>
    <row r="37" customFormat="false" ht="15" hidden="false" customHeight="false" outlineLevel="0" collapsed="false">
      <c r="D37" s="7" t="n">
        <v>19000</v>
      </c>
      <c r="H37" s="8" t="s">
        <v>12</v>
      </c>
      <c r="L37" s="26" t="n">
        <v>73.29</v>
      </c>
      <c r="P37" s="8" t="s">
        <v>328</v>
      </c>
    </row>
    <row r="38" customFormat="false" ht="15" hidden="false" customHeight="false" outlineLevel="0" collapsed="false">
      <c r="D38" s="7" t="n">
        <v>19000</v>
      </c>
      <c r="H38" s="8" t="s">
        <v>12</v>
      </c>
      <c r="L38" s="26" t="n">
        <v>59.96</v>
      </c>
      <c r="P38" s="8" t="s">
        <v>329</v>
      </c>
    </row>
    <row r="39" customFormat="false" ht="15" hidden="false" customHeight="false" outlineLevel="0" collapsed="false">
      <c r="D39" s="7" t="n">
        <v>17000</v>
      </c>
      <c r="H39" s="8" t="s">
        <v>12</v>
      </c>
      <c r="L39" s="26" t="n">
        <v>58.55</v>
      </c>
      <c r="P39" s="8" t="s">
        <v>330</v>
      </c>
    </row>
  </sheetData>
  <mergeCells count="13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K5:L5"/>
    <mergeCell ref="W5:X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338</v>
      </c>
      <c r="D3" s="2"/>
      <c r="E3" s="2"/>
      <c r="F3" s="2"/>
      <c r="G3" s="2"/>
      <c r="H3" s="2"/>
      <c r="K3" s="2" t="s">
        <v>339</v>
      </c>
      <c r="L3" s="2"/>
      <c r="M3" s="2"/>
      <c r="N3" s="2"/>
      <c r="O3" s="2"/>
      <c r="P3" s="2"/>
    </row>
    <row r="4" customFormat="false" ht="15" hidden="false" customHeight="true" outlineLevel="0" collapsed="false">
      <c r="A4" s="4" t="s">
        <v>293</v>
      </c>
      <c r="C4" s="3" t="s">
        <v>340</v>
      </c>
      <c r="D4" s="3"/>
      <c r="G4" s="3" t="s">
        <v>341</v>
      </c>
      <c r="H4" s="3"/>
      <c r="K4" s="3" t="s">
        <v>342</v>
      </c>
      <c r="L4" s="3"/>
      <c r="O4" s="3" t="s">
        <v>343</v>
      </c>
      <c r="P4" s="3"/>
    </row>
    <row r="5" customFormat="false" ht="15" hidden="false" customHeight="true" outlineLevel="0" collapsed="false">
      <c r="A5" s="0" t="s">
        <v>49</v>
      </c>
      <c r="D5" s="8" t="s">
        <v>12</v>
      </c>
      <c r="G5" s="6" t="s">
        <v>8</v>
      </c>
      <c r="H5" s="6"/>
      <c r="L5" s="7" t="n">
        <v>207754</v>
      </c>
      <c r="O5" s="5" t="n">
        <v>7757538</v>
      </c>
      <c r="P5" s="5"/>
    </row>
    <row r="6" customFormat="false" ht="15" hidden="false" customHeight="false" outlineLevel="0" collapsed="false">
      <c r="A6" s="0" t="s">
        <v>51</v>
      </c>
      <c r="D6" s="8" t="s">
        <v>12</v>
      </c>
      <c r="H6" s="8" t="s">
        <v>12</v>
      </c>
      <c r="L6" s="7" t="n">
        <v>64669</v>
      </c>
      <c r="P6" s="7" t="n">
        <v>2397514</v>
      </c>
    </row>
    <row r="7" customFormat="false" ht="15" hidden="false" customHeight="false" outlineLevel="0" collapsed="false">
      <c r="A7" s="0" t="s">
        <v>53</v>
      </c>
      <c r="D7" s="8" t="s">
        <v>12</v>
      </c>
      <c r="H7" s="8" t="s">
        <v>12</v>
      </c>
      <c r="L7" s="7" t="n">
        <v>69947</v>
      </c>
      <c r="P7" s="7" t="n">
        <v>2555734</v>
      </c>
    </row>
    <row r="8" customFormat="false" ht="15" hidden="false" customHeight="false" outlineLevel="0" collapsed="false">
      <c r="A8" s="0" t="s">
        <v>57</v>
      </c>
      <c r="D8" s="8" t="s">
        <v>12</v>
      </c>
      <c r="H8" s="8" t="s">
        <v>12</v>
      </c>
      <c r="L8" s="7" t="n">
        <v>57597</v>
      </c>
      <c r="P8" s="7" t="n">
        <v>2150686</v>
      </c>
    </row>
    <row r="9" customFormat="false" ht="15" hidden="false" customHeight="false" outlineLevel="0" collapsed="false">
      <c r="A9" s="0" t="s">
        <v>292</v>
      </c>
      <c r="D9" s="8" t="s">
        <v>12</v>
      </c>
      <c r="H9" s="8" t="s">
        <v>12</v>
      </c>
      <c r="L9" s="7" t="n">
        <v>49972</v>
      </c>
      <c r="P9" s="7" t="n">
        <v>1865956</v>
      </c>
    </row>
  </sheetData>
  <mergeCells count="8">
    <mergeCell ref="C3:H3"/>
    <mergeCell ref="K3:P3"/>
    <mergeCell ref="C4:D4"/>
    <mergeCell ref="G4:H4"/>
    <mergeCell ref="K4:L4"/>
    <mergeCell ref="O4:P4"/>
    <mergeCell ref="G5:H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35.74"/>
    <col collapsed="false" customWidth="true" hidden="false" outlineLevel="0" max="8" min="8" style="0" width="50.76"/>
    <col collapsed="false" customWidth="true" hidden="false" outlineLevel="0" max="12" min="12" style="0" width="47.75"/>
    <col collapsed="false" customWidth="true" hidden="false" outlineLevel="0" max="16" min="16" style="0" width="38.74"/>
    <col collapsed="false" customWidth="true" hidden="false" outlineLevel="0" max="20" min="20" style="0" width="44.75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11" t="s">
        <v>25</v>
      </c>
      <c r="E5" s="4"/>
      <c r="G5" s="4"/>
      <c r="H5" s="11" t="s">
        <v>26</v>
      </c>
      <c r="I5" s="4"/>
      <c r="K5" s="4"/>
      <c r="L5" s="11" t="s">
        <v>27</v>
      </c>
      <c r="M5" s="4"/>
      <c r="O5" s="4"/>
      <c r="P5" s="11" t="s">
        <v>28</v>
      </c>
      <c r="Q5" s="4"/>
      <c r="S5" s="4"/>
      <c r="T5" s="11" t="s">
        <v>29</v>
      </c>
      <c r="U5" s="4"/>
    </row>
    <row r="6" customFormat="false" ht="15" hidden="false" customHeight="false" outlineLevel="0" collapsed="false">
      <c r="A6" s="0" t="s">
        <v>30</v>
      </c>
      <c r="D6" s="8" t="n">
        <v>2013</v>
      </c>
      <c r="H6" s="8" t="s">
        <v>12</v>
      </c>
      <c r="L6" s="7" t="n">
        <v>9765</v>
      </c>
      <c r="P6" s="7" t="n">
        <v>9765</v>
      </c>
      <c r="T6" s="12" t="n">
        <v>271174</v>
      </c>
    </row>
    <row r="7" customFormat="false" ht="15" hidden="false" customHeight="false" outlineLevel="0" collapsed="false">
      <c r="A7" s="0" t="s">
        <v>31</v>
      </c>
      <c r="D7" s="8" t="n">
        <v>2012</v>
      </c>
      <c r="H7" s="7" t="n">
        <v>25997</v>
      </c>
      <c r="L7" s="7" t="n">
        <v>12767</v>
      </c>
      <c r="P7" s="7" t="n">
        <v>38764</v>
      </c>
      <c r="T7" s="7" t="n">
        <v>1076476</v>
      </c>
    </row>
    <row r="8" customFormat="false" ht="15" hidden="false" customHeight="false" outlineLevel="0" collapsed="false">
      <c r="A8" s="0" t="s">
        <v>32</v>
      </c>
      <c r="D8" s="8" t="n">
        <v>2008</v>
      </c>
      <c r="H8" s="8" t="s">
        <v>12</v>
      </c>
      <c r="L8" s="7" t="n">
        <v>23096</v>
      </c>
      <c r="P8" s="7" t="n">
        <v>23096</v>
      </c>
      <c r="T8" s="7" t="n">
        <v>641376</v>
      </c>
    </row>
    <row r="9" customFormat="false" ht="15" hidden="false" customHeight="false" outlineLevel="0" collapsed="false">
      <c r="A9" s="0" t="s">
        <v>33</v>
      </c>
      <c r="D9" s="8" t="n">
        <v>2012</v>
      </c>
      <c r="H9" s="7" t="n">
        <v>35897</v>
      </c>
      <c r="L9" s="7" t="n">
        <v>12767</v>
      </c>
      <c r="P9" s="7" t="n">
        <v>48664</v>
      </c>
      <c r="T9" s="7" t="n">
        <v>1351399</v>
      </c>
    </row>
    <row r="10" customFormat="false" ht="15" hidden="false" customHeight="false" outlineLevel="0" collapsed="false">
      <c r="A10" s="0" t="s">
        <v>34</v>
      </c>
      <c r="D10" s="8" t="n">
        <v>2002</v>
      </c>
      <c r="H10" s="8" t="s">
        <v>12</v>
      </c>
      <c r="L10" s="7" t="n">
        <v>31138</v>
      </c>
      <c r="P10" s="7" t="n">
        <v>31138</v>
      </c>
      <c r="T10" s="7" t="n">
        <v>864702</v>
      </c>
    </row>
    <row r="11" customFormat="false" ht="15" hidden="false" customHeight="false" outlineLevel="0" collapsed="false">
      <c r="A11" s="0" t="s">
        <v>35</v>
      </c>
      <c r="D11" s="8" t="n">
        <v>2004</v>
      </c>
      <c r="H11" s="8" t="s">
        <v>12</v>
      </c>
      <c r="L11" s="7" t="n">
        <v>28663</v>
      </c>
      <c r="P11" s="7" t="n">
        <v>28663</v>
      </c>
      <c r="T11" s="7" t="n">
        <v>795972</v>
      </c>
    </row>
    <row r="12" customFormat="false" ht="15" hidden="false" customHeight="false" outlineLevel="0" collapsed="false">
      <c r="A12" s="0" t="s">
        <v>36</v>
      </c>
      <c r="D12" s="8" t="n">
        <v>2015</v>
      </c>
      <c r="H12" s="8" t="s">
        <v>12</v>
      </c>
      <c r="L12" s="7" t="n">
        <v>1221</v>
      </c>
      <c r="P12" s="7" t="n">
        <v>1221</v>
      </c>
      <c r="T12" s="7" t="n">
        <v>33907</v>
      </c>
    </row>
    <row r="13" customFormat="false" ht="15" hidden="false" customHeight="false" outlineLevel="0" collapsed="false">
      <c r="A13" s="0" t="s">
        <v>37</v>
      </c>
      <c r="D13" s="8" t="n">
        <v>2007</v>
      </c>
      <c r="H13" s="8" t="s">
        <v>12</v>
      </c>
      <c r="L13" s="7" t="n">
        <v>24670</v>
      </c>
      <c r="P13" s="7" t="n">
        <v>24670</v>
      </c>
      <c r="T13" s="7" t="n">
        <v>685086</v>
      </c>
    </row>
    <row r="14" customFormat="false" ht="15" hidden="false" customHeight="false" outlineLevel="0" collapsed="false">
      <c r="A14" s="0" t="s">
        <v>38</v>
      </c>
      <c r="D14" s="8" t="n">
        <v>2012</v>
      </c>
      <c r="H14" s="7" t="n">
        <v>39830</v>
      </c>
      <c r="L14" s="7" t="n">
        <v>12767</v>
      </c>
      <c r="P14" s="7" t="n">
        <v>52597</v>
      </c>
      <c r="T14" s="7" t="n">
        <v>1460619</v>
      </c>
    </row>
    <row r="15" customFormat="false" ht="15" hidden="false" customHeight="false" outlineLevel="0" collapsed="false">
      <c r="A15" s="0" t="s">
        <v>39</v>
      </c>
      <c r="D15" s="8" t="n">
        <v>2009</v>
      </c>
      <c r="H15" s="8" t="s">
        <v>12</v>
      </c>
      <c r="L15" s="7" t="n">
        <v>21838</v>
      </c>
      <c r="P15" s="7" t="n">
        <v>21838</v>
      </c>
      <c r="T15" s="7" t="n">
        <v>606441</v>
      </c>
    </row>
    <row r="16" customFormat="false" ht="15" hidden="false" customHeight="false" outlineLevel="0" collapsed="false">
      <c r="A16" s="0" t="s">
        <v>40</v>
      </c>
      <c r="D16" s="8" t="n">
        <v>2005</v>
      </c>
      <c r="H16" s="8" t="s">
        <v>12</v>
      </c>
      <c r="L16" s="7" t="n">
        <v>28652</v>
      </c>
      <c r="P16" s="7" t="n">
        <v>28652</v>
      </c>
      <c r="T16" s="7" t="n">
        <v>795666</v>
      </c>
    </row>
    <row r="17" customFormat="false" ht="15" hidden="false" customHeight="false" outlineLevel="0" collapsed="false">
      <c r="A17" s="0" t="s">
        <v>41</v>
      </c>
      <c r="D17" s="8" t="n">
        <v>2000</v>
      </c>
      <c r="H17" s="7" t="n">
        <v>4760</v>
      </c>
      <c r="L17" s="7" t="n">
        <v>40838</v>
      </c>
      <c r="P17" s="7" t="n">
        <v>45598</v>
      </c>
      <c r="T17" s="7" t="n">
        <v>1266256</v>
      </c>
    </row>
    <row r="18" customFormat="false" ht="15" hidden="false" customHeight="false" outlineLevel="0" collapsed="false">
      <c r="A18" s="0" t="s">
        <v>42</v>
      </c>
      <c r="D18" s="8" t="n">
        <v>2012</v>
      </c>
      <c r="H18" s="8" t="s">
        <v>12</v>
      </c>
      <c r="L18" s="7" t="n">
        <v>9495</v>
      </c>
      <c r="P18" s="7" t="n">
        <v>9495</v>
      </c>
      <c r="T18" s="7" t="n">
        <v>263676</v>
      </c>
    </row>
    <row r="19" customFormat="false" ht="15" hidden="false" customHeight="false" outlineLevel="0" collapsed="false">
      <c r="A19" s="0" t="s">
        <v>43</v>
      </c>
      <c r="D19" s="8" t="n">
        <v>2007</v>
      </c>
      <c r="H19" s="8" t="s">
        <v>12</v>
      </c>
      <c r="L19" s="7" t="n">
        <v>25026</v>
      </c>
      <c r="P19" s="7" t="n">
        <v>25026</v>
      </c>
      <c r="T19" s="7" t="n">
        <v>694972</v>
      </c>
    </row>
    <row r="20" customFormat="false" ht="15" hidden="false" customHeight="false" outlineLevel="0" collapsed="false">
      <c r="A20" s="4" t="s">
        <v>44</v>
      </c>
      <c r="G20" s="4"/>
      <c r="H20" s="10" t="n">
        <v>106484</v>
      </c>
      <c r="I20" s="4"/>
      <c r="K20" s="4"/>
      <c r="L20" s="10" t="n">
        <v>282703</v>
      </c>
      <c r="M20" s="4"/>
      <c r="O20" s="4"/>
      <c r="P20" s="10" t="n">
        <v>389187</v>
      </c>
      <c r="Q20" s="4"/>
      <c r="S20" s="4"/>
      <c r="T20" s="13" t="n">
        <v>10807722</v>
      </c>
      <c r="U20" s="4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.7"/>
  </cols>
  <sheetData>
    <row r="3" customFormat="false" ht="15" hidden="false" customHeight="true" outlineLevel="0" collapsed="false">
      <c r="A3" s="4" t="s">
        <v>293</v>
      </c>
      <c r="C3" s="14" t="s">
        <v>344</v>
      </c>
      <c r="E3" s="3" t="s">
        <v>345</v>
      </c>
      <c r="F3" s="3"/>
      <c r="I3" s="3" t="s">
        <v>346</v>
      </c>
      <c r="J3" s="3"/>
      <c r="M3" s="3" t="s">
        <v>347</v>
      </c>
      <c r="N3" s="3"/>
    </row>
    <row r="4" customFormat="false" ht="15" hidden="false" customHeight="false" outlineLevel="0" collapsed="false">
      <c r="A4" s="0" t="s">
        <v>348</v>
      </c>
      <c r="C4" s="0" t="s">
        <v>349</v>
      </c>
      <c r="F4" s="26" t="n">
        <v>17.26</v>
      </c>
      <c r="I4" s="5" t="n">
        <v>955457</v>
      </c>
      <c r="J4" s="5"/>
      <c r="M4" s="6" t="s">
        <v>8</v>
      </c>
      <c r="N4" s="6"/>
    </row>
    <row r="5" customFormat="false" ht="15" hidden="false" customHeight="false" outlineLevel="0" collapsed="false">
      <c r="C5" s="0" t="s">
        <v>350</v>
      </c>
      <c r="F5" s="26" t="n">
        <v>27.26</v>
      </c>
      <c r="J5" s="7" t="n">
        <v>13753084</v>
      </c>
      <c r="N5" s="8" t="s">
        <v>12</v>
      </c>
    </row>
    <row r="6" customFormat="false" ht="15" hidden="false" customHeight="false" outlineLevel="0" collapsed="false">
      <c r="A6" s="0" t="s">
        <v>51</v>
      </c>
      <c r="C6" s="0" t="s">
        <v>351</v>
      </c>
      <c r="F6" s="26" t="n">
        <v>13</v>
      </c>
      <c r="J6" s="7" t="n">
        <v>234000</v>
      </c>
      <c r="N6" s="8" t="s">
        <v>12</v>
      </c>
    </row>
    <row r="7" customFormat="false" ht="15" hidden="false" customHeight="false" outlineLevel="0" collapsed="false">
      <c r="C7" s="0" t="s">
        <v>350</v>
      </c>
      <c r="F7" s="26" t="n">
        <v>13</v>
      </c>
      <c r="J7" s="7" t="n">
        <v>1297615</v>
      </c>
      <c r="N7" s="8" t="s">
        <v>12</v>
      </c>
    </row>
    <row r="8" customFormat="false" ht="15" hidden="false" customHeight="false" outlineLevel="0" collapsed="false">
      <c r="A8" s="0" t="s">
        <v>53</v>
      </c>
      <c r="C8" s="0" t="s">
        <v>352</v>
      </c>
      <c r="F8" s="26" t="n">
        <v>21.59</v>
      </c>
      <c r="J8" s="7" t="n">
        <v>594698</v>
      </c>
      <c r="N8" s="8" t="s">
        <v>12</v>
      </c>
    </row>
    <row r="9" customFormat="false" ht="15" hidden="false" customHeight="false" outlineLevel="0" collapsed="false">
      <c r="C9" s="0" t="s">
        <v>350</v>
      </c>
      <c r="F9" s="26" t="n">
        <v>21.59</v>
      </c>
      <c r="J9" s="7" t="n">
        <v>838808</v>
      </c>
      <c r="N9" s="8" t="s">
        <v>12</v>
      </c>
    </row>
    <row r="10" customFormat="false" ht="15" hidden="false" customHeight="false" outlineLevel="0" collapsed="false">
      <c r="A10" s="0" t="s">
        <v>57</v>
      </c>
      <c r="C10" s="0" t="s">
        <v>352</v>
      </c>
      <c r="F10" s="26" t="n">
        <v>33.51</v>
      </c>
      <c r="J10" s="7" t="n">
        <v>1315232</v>
      </c>
      <c r="N10" s="8" t="s">
        <v>12</v>
      </c>
    </row>
    <row r="11" customFormat="false" ht="15" hidden="false" customHeight="false" outlineLevel="0" collapsed="false">
      <c r="C11" s="0" t="s">
        <v>350</v>
      </c>
      <c r="F11" s="26" t="n">
        <v>33.51</v>
      </c>
      <c r="J11" s="7" t="n">
        <v>1612192</v>
      </c>
      <c r="N11" s="8" t="s">
        <v>12</v>
      </c>
    </row>
    <row r="12" customFormat="false" ht="15" hidden="false" customHeight="false" outlineLevel="0" collapsed="false">
      <c r="A12" s="0" t="s">
        <v>292</v>
      </c>
      <c r="C12" s="0" t="s">
        <v>352</v>
      </c>
      <c r="F12" s="26" t="n">
        <v>13.93</v>
      </c>
      <c r="J12" s="7" t="n">
        <v>341219</v>
      </c>
      <c r="N12" s="8" t="s">
        <v>12</v>
      </c>
    </row>
    <row r="13" customFormat="false" ht="15" hidden="false" customHeight="false" outlineLevel="0" collapsed="false">
      <c r="C13" s="0" t="s">
        <v>350</v>
      </c>
      <c r="F13" s="26" t="n">
        <v>13.93</v>
      </c>
      <c r="J13" s="7" t="n">
        <v>925850</v>
      </c>
      <c r="N13" s="8" t="s">
        <v>12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3" customFormat="false" ht="15" hidden="false" customHeight="true" outlineLevel="0" collapsed="false">
      <c r="A3" s="4" t="s">
        <v>293</v>
      </c>
      <c r="C3" s="3" t="s">
        <v>353</v>
      </c>
      <c r="D3" s="3"/>
      <c r="G3" s="3" t="s">
        <v>354</v>
      </c>
      <c r="H3" s="3"/>
      <c r="K3" s="3" t="s">
        <v>355</v>
      </c>
      <c r="L3" s="3"/>
      <c r="O3" s="3" t="s">
        <v>356</v>
      </c>
      <c r="P3" s="3"/>
      <c r="S3" s="3" t="s">
        <v>357</v>
      </c>
      <c r="T3" s="3"/>
    </row>
    <row r="4" customFormat="false" ht="15" hidden="false" customHeight="false" outlineLevel="0" collapsed="false">
      <c r="A4" s="0" t="s">
        <v>49</v>
      </c>
      <c r="C4" s="5" t="n">
        <v>104481</v>
      </c>
      <c r="D4" s="5"/>
      <c r="G4" s="5" t="n">
        <v>57334</v>
      </c>
      <c r="H4" s="5"/>
      <c r="K4" s="30" t="n">
        <v>-50223</v>
      </c>
      <c r="L4" s="30"/>
      <c r="O4" s="6" t="s">
        <v>8</v>
      </c>
      <c r="P4" s="6"/>
      <c r="S4" s="5" t="n">
        <v>1020731</v>
      </c>
      <c r="T4" s="5"/>
    </row>
    <row r="5" customFormat="false" ht="15" hidden="false" customHeight="false" outlineLevel="0" collapsed="false">
      <c r="A5" s="0" t="s">
        <v>51</v>
      </c>
      <c r="D5" s="8" t="s">
        <v>12</v>
      </c>
      <c r="H5" s="8" t="s">
        <v>12</v>
      </c>
      <c r="L5" s="8" t="s">
        <v>12</v>
      </c>
      <c r="P5" s="8" t="s">
        <v>12</v>
      </c>
      <c r="T5" s="8" t="s">
        <v>12</v>
      </c>
    </row>
    <row r="6" customFormat="false" ht="15" hidden="false" customHeight="false" outlineLevel="0" collapsed="false">
      <c r="A6" s="0" t="s">
        <v>53</v>
      </c>
      <c r="D6" s="7" t="n">
        <v>28578</v>
      </c>
      <c r="H6" s="7" t="n">
        <v>31515</v>
      </c>
      <c r="L6" s="31" t="n">
        <v>-10825</v>
      </c>
      <c r="P6" s="8" t="s">
        <v>12</v>
      </c>
      <c r="T6" s="7" t="n">
        <v>249197</v>
      </c>
    </row>
    <row r="7" customFormat="false" ht="15" hidden="false" customHeight="false" outlineLevel="0" collapsed="false">
      <c r="A7" s="16" t="s">
        <v>358</v>
      </c>
      <c r="D7" s="7" t="n">
        <v>36661</v>
      </c>
      <c r="H7" s="7" t="n">
        <v>28431</v>
      </c>
      <c r="L7" s="31" t="n">
        <v>-121737</v>
      </c>
      <c r="P7" s="8" t="s">
        <v>12</v>
      </c>
      <c r="T7" s="7" t="n">
        <v>2294662</v>
      </c>
    </row>
    <row r="8" customFormat="false" ht="15" hidden="false" customHeight="false" outlineLevel="0" collapsed="false">
      <c r="A8" s="0" t="s">
        <v>292</v>
      </c>
      <c r="D8" s="7" t="n">
        <v>34871</v>
      </c>
      <c r="H8" s="7" t="n">
        <v>27372</v>
      </c>
      <c r="L8" s="31" t="n">
        <v>-23189</v>
      </c>
      <c r="P8" s="8" t="s">
        <v>12</v>
      </c>
      <c r="T8" s="7" t="n">
        <v>334881</v>
      </c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A3" s="4" t="s">
        <v>293</v>
      </c>
      <c r="C3" s="3" t="s">
        <v>359</v>
      </c>
      <c r="D3" s="3"/>
      <c r="G3" s="3" t="s">
        <v>360</v>
      </c>
      <c r="H3" s="3"/>
      <c r="K3" s="3" t="s">
        <v>361</v>
      </c>
      <c r="L3" s="3"/>
    </row>
    <row r="4" customFormat="false" ht="15" hidden="false" customHeight="false" outlineLevel="0" collapsed="false">
      <c r="A4" s="0" t="s">
        <v>49</v>
      </c>
      <c r="C4" s="5" t="n">
        <v>2073000</v>
      </c>
      <c r="D4" s="5"/>
      <c r="G4" s="5" t="n">
        <v>21674000</v>
      </c>
      <c r="H4" s="5"/>
      <c r="K4" s="5" t="n">
        <v>23747000</v>
      </c>
      <c r="L4" s="5"/>
    </row>
    <row r="5" customFormat="false" ht="15" hidden="false" customHeight="false" outlineLevel="0" collapsed="false">
      <c r="A5" s="0" t="s">
        <v>51</v>
      </c>
      <c r="D5" s="8" t="s">
        <v>12</v>
      </c>
      <c r="H5" s="8" t="s">
        <v>12</v>
      </c>
      <c r="L5" s="8" t="s">
        <v>12</v>
      </c>
    </row>
    <row r="6" customFormat="false" ht="15" hidden="false" customHeight="false" outlineLevel="0" collapsed="false">
      <c r="A6" s="0" t="s">
        <v>53</v>
      </c>
      <c r="D6" s="7" t="n">
        <v>1090000</v>
      </c>
      <c r="H6" s="8" t="s">
        <v>12</v>
      </c>
      <c r="L6" s="7" t="n">
        <v>1090000</v>
      </c>
    </row>
    <row r="7" customFormat="false" ht="15" hidden="false" customHeight="false" outlineLevel="0" collapsed="false">
      <c r="A7" s="0" t="s">
        <v>57</v>
      </c>
      <c r="D7" s="7" t="n">
        <v>995000</v>
      </c>
      <c r="H7" s="7" t="n">
        <v>5507000</v>
      </c>
      <c r="L7" s="7" t="n">
        <v>6502000</v>
      </c>
    </row>
    <row r="8" customFormat="false" ht="15" hidden="false" customHeight="false" outlineLevel="0" collapsed="false">
      <c r="A8" s="0" t="s">
        <v>292</v>
      </c>
      <c r="D8" s="7" t="n">
        <v>836000</v>
      </c>
      <c r="H8" s="7" t="n">
        <v>4888000</v>
      </c>
      <c r="L8" s="7" t="n">
        <v>57240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A3" s="4" t="s">
        <v>293</v>
      </c>
      <c r="C3" s="3" t="s">
        <v>359</v>
      </c>
      <c r="D3" s="3"/>
      <c r="G3" s="3" t="s">
        <v>360</v>
      </c>
      <c r="H3" s="3"/>
      <c r="K3" s="3" t="s">
        <v>362</v>
      </c>
      <c r="L3" s="3"/>
    </row>
    <row r="4" customFormat="false" ht="15" hidden="false" customHeight="false" outlineLevel="0" collapsed="false">
      <c r="A4" s="0" t="s">
        <v>49</v>
      </c>
      <c r="C4" s="5" t="n">
        <v>2073000</v>
      </c>
      <c r="D4" s="5"/>
      <c r="G4" s="5" t="n">
        <v>21674000</v>
      </c>
      <c r="H4" s="5"/>
      <c r="K4" s="5" t="n">
        <v>23747000</v>
      </c>
      <c r="L4" s="5"/>
    </row>
    <row r="5" customFormat="false" ht="15" hidden="false" customHeight="false" outlineLevel="0" collapsed="false">
      <c r="A5" s="0" t="s">
        <v>51</v>
      </c>
      <c r="D5" s="7" t="n">
        <v>947000</v>
      </c>
      <c r="H5" s="7" t="n">
        <v>6820000</v>
      </c>
      <c r="L5" s="7" t="n">
        <v>7767000</v>
      </c>
    </row>
    <row r="6" customFormat="false" ht="15" hidden="false" customHeight="false" outlineLevel="0" collapsed="false">
      <c r="A6" s="0" t="s">
        <v>53</v>
      </c>
      <c r="D6" s="7" t="n">
        <v>1090000</v>
      </c>
      <c r="H6" s="7" t="n">
        <v>7332000</v>
      </c>
      <c r="L6" s="7" t="n">
        <v>8422000</v>
      </c>
    </row>
    <row r="7" customFormat="false" ht="15" hidden="false" customHeight="false" outlineLevel="0" collapsed="false">
      <c r="A7" s="0" t="s">
        <v>57</v>
      </c>
      <c r="D7" s="7" t="n">
        <v>995000</v>
      </c>
      <c r="H7" s="7" t="n">
        <v>5507000</v>
      </c>
      <c r="L7" s="7" t="n">
        <v>6502000</v>
      </c>
    </row>
    <row r="8" customFormat="false" ht="15" hidden="false" customHeight="false" outlineLevel="0" collapsed="false">
      <c r="A8" s="0" t="s">
        <v>292</v>
      </c>
      <c r="D8" s="7" t="n">
        <v>836000</v>
      </c>
      <c r="H8" s="7" t="n">
        <v>5443000</v>
      </c>
      <c r="L8" s="7" t="n">
        <v>62790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true" outlineLevel="0" collapsed="false">
      <c r="A3" s="4" t="s">
        <v>293</v>
      </c>
      <c r="C3" s="3" t="s">
        <v>359</v>
      </c>
      <c r="D3" s="3"/>
      <c r="G3" s="3" t="s">
        <v>363</v>
      </c>
      <c r="H3" s="3"/>
      <c r="K3" s="3" t="s">
        <v>364</v>
      </c>
      <c r="L3" s="3"/>
      <c r="O3" s="3" t="s">
        <v>365</v>
      </c>
      <c r="P3" s="3"/>
      <c r="S3" s="3" t="s">
        <v>366</v>
      </c>
      <c r="T3" s="3"/>
      <c r="W3" s="3" t="s">
        <v>367</v>
      </c>
      <c r="X3" s="3"/>
    </row>
    <row r="4" customFormat="false" ht="15" hidden="false" customHeight="false" outlineLevel="0" collapsed="false">
      <c r="A4" s="0" t="s">
        <v>49</v>
      </c>
      <c r="C4" s="5" t="n">
        <v>7731000</v>
      </c>
      <c r="D4" s="5"/>
      <c r="G4" s="5" t="n">
        <v>3615000</v>
      </c>
      <c r="H4" s="5"/>
      <c r="K4" s="5" t="n">
        <v>21674000</v>
      </c>
      <c r="L4" s="5"/>
      <c r="O4" s="5" t="n">
        <v>94000</v>
      </c>
      <c r="P4" s="5"/>
      <c r="S4" s="5" t="n">
        <v>40000</v>
      </c>
      <c r="T4" s="5"/>
      <c r="W4" s="5" t="n">
        <v>33154000</v>
      </c>
      <c r="X4" s="5"/>
    </row>
    <row r="5" customFormat="false" ht="15" hidden="false" customHeight="false" outlineLevel="0" collapsed="false">
      <c r="A5" s="0" t="s">
        <v>51</v>
      </c>
      <c r="D5" s="7" t="n">
        <v>3946000</v>
      </c>
      <c r="H5" s="7" t="n">
        <v>147000</v>
      </c>
      <c r="L5" s="7" t="n">
        <v>6474000</v>
      </c>
      <c r="P5" s="7" t="n">
        <v>27000</v>
      </c>
      <c r="T5" s="7" t="n">
        <v>40000</v>
      </c>
      <c r="X5" s="7" t="n">
        <v>10634000</v>
      </c>
    </row>
    <row r="6" customFormat="false" ht="15" hidden="false" customHeight="false" outlineLevel="0" collapsed="false">
      <c r="A6" s="0" t="s">
        <v>53</v>
      </c>
      <c r="D6" s="7" t="n">
        <v>4454000</v>
      </c>
      <c r="H6" s="7" t="n">
        <v>235000</v>
      </c>
      <c r="L6" s="7" t="n">
        <v>6986000</v>
      </c>
      <c r="P6" s="7" t="n">
        <v>38000</v>
      </c>
      <c r="T6" s="7" t="n">
        <v>40000</v>
      </c>
      <c r="X6" s="7" t="n">
        <v>11753000</v>
      </c>
    </row>
    <row r="7" customFormat="false" ht="15" hidden="false" customHeight="false" outlineLevel="0" collapsed="false">
      <c r="A7" s="0" t="s">
        <v>57</v>
      </c>
      <c r="D7" s="7" t="n">
        <v>4056000</v>
      </c>
      <c r="H7" s="7" t="n">
        <v>214000</v>
      </c>
      <c r="L7" s="7" t="n">
        <v>5507000</v>
      </c>
      <c r="P7" s="7" t="n">
        <v>56000</v>
      </c>
      <c r="T7" s="7" t="n">
        <v>40000</v>
      </c>
      <c r="X7" s="7" t="n">
        <v>9873000</v>
      </c>
    </row>
    <row r="8" customFormat="false" ht="15" hidden="false" customHeight="false" outlineLevel="0" collapsed="false">
      <c r="A8" s="0" t="s">
        <v>292</v>
      </c>
      <c r="D8" s="7" t="n">
        <v>3642000</v>
      </c>
      <c r="H8" s="7" t="n">
        <v>207000</v>
      </c>
      <c r="L8" s="7" t="n">
        <v>5132000</v>
      </c>
      <c r="P8" s="7" t="n">
        <v>43000</v>
      </c>
      <c r="T8" s="7" t="n">
        <v>40000</v>
      </c>
      <c r="X8" s="7" t="n">
        <v>9064000</v>
      </c>
    </row>
  </sheetData>
  <mergeCells count="12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2.71"/>
    <col collapsed="false" customWidth="true" hidden="false" outlineLevel="0" max="28" min="28" style="0" width="12.71"/>
    <col collapsed="false" customWidth="true" hidden="false" outlineLevel="0" max="32" min="32" style="0" width="10.71"/>
  </cols>
  <sheetData>
    <row r="3" customFormat="false" ht="15" hidden="false" customHeight="true" outlineLevel="0" collapsed="false">
      <c r="A3" s="4" t="s">
        <v>368</v>
      </c>
      <c r="C3" s="3" t="s">
        <v>359</v>
      </c>
      <c r="D3" s="3"/>
      <c r="G3" s="3" t="s">
        <v>369</v>
      </c>
      <c r="H3" s="3"/>
      <c r="K3" s="3" t="s">
        <v>364</v>
      </c>
      <c r="L3" s="3"/>
      <c r="O3" s="3" t="s">
        <v>365</v>
      </c>
      <c r="P3" s="3"/>
      <c r="S3" s="3" t="s">
        <v>370</v>
      </c>
      <c r="T3" s="3"/>
      <c r="W3" s="3" t="s">
        <v>371</v>
      </c>
      <c r="X3" s="3"/>
      <c r="AA3" s="3" t="s">
        <v>372</v>
      </c>
      <c r="AB3" s="3"/>
      <c r="AE3" s="3" t="s">
        <v>373</v>
      </c>
      <c r="AF3" s="3"/>
    </row>
    <row r="4" customFormat="false" ht="15" hidden="false" customHeight="false" outlineLevel="0" collapsed="false">
      <c r="A4" s="4" t="s">
        <v>49</v>
      </c>
      <c r="C4" s="5" t="n">
        <v>10172000</v>
      </c>
      <c r="D4" s="5"/>
      <c r="G4" s="5" t="n">
        <v>5138000</v>
      </c>
      <c r="H4" s="5"/>
      <c r="K4" s="5" t="n">
        <v>21674000</v>
      </c>
      <c r="L4" s="5"/>
      <c r="O4" s="5" t="n">
        <v>142000</v>
      </c>
      <c r="P4" s="5"/>
      <c r="S4" s="5" t="n">
        <v>40000</v>
      </c>
      <c r="T4" s="5"/>
      <c r="X4" s="8" t="s">
        <v>374</v>
      </c>
      <c r="AA4" s="30" t="n">
        <v>-1204000</v>
      </c>
      <c r="AB4" s="30"/>
      <c r="AE4" s="5" t="n">
        <v>35962000</v>
      </c>
      <c r="AF4" s="5"/>
    </row>
    <row r="5" customFormat="false" ht="15" hidden="false" customHeight="false" outlineLevel="0" collapsed="false">
      <c r="A5" s="4" t="s">
        <v>51</v>
      </c>
      <c r="D5" s="7" t="n">
        <v>5215000</v>
      </c>
      <c r="H5" s="7" t="n">
        <v>147000</v>
      </c>
      <c r="L5" s="7" t="n">
        <v>6820000</v>
      </c>
      <c r="P5" s="7" t="n">
        <v>41000</v>
      </c>
      <c r="T5" s="7" t="n">
        <v>40000</v>
      </c>
      <c r="X5" s="8" t="s">
        <v>374</v>
      </c>
      <c r="AB5" s="31" t="n">
        <v>-1677000</v>
      </c>
      <c r="AF5" s="7" t="n">
        <v>10586000</v>
      </c>
    </row>
    <row r="6" customFormat="false" ht="15" hidden="false" customHeight="false" outlineLevel="0" collapsed="false">
      <c r="A6" s="4" t="s">
        <v>53</v>
      </c>
      <c r="D6" s="7" t="n">
        <v>6000000</v>
      </c>
      <c r="H6" s="7" t="n">
        <v>361000</v>
      </c>
      <c r="L6" s="7" t="n">
        <v>7332000</v>
      </c>
      <c r="P6" s="7" t="n">
        <v>57000</v>
      </c>
      <c r="T6" s="7" t="n">
        <v>40000</v>
      </c>
      <c r="W6" s="5" t="n">
        <v>5816000</v>
      </c>
      <c r="X6" s="5"/>
      <c r="AB6" s="8" t="s">
        <v>374</v>
      </c>
      <c r="AF6" s="7" t="n">
        <v>19606000</v>
      </c>
    </row>
    <row r="7" customFormat="false" ht="15" hidden="false" customHeight="false" outlineLevel="0" collapsed="false">
      <c r="A7" s="4" t="s">
        <v>57</v>
      </c>
      <c r="D7" s="7" t="n">
        <v>5738000</v>
      </c>
      <c r="H7" s="7" t="n">
        <v>233000</v>
      </c>
      <c r="L7" s="7" t="n">
        <v>5507000</v>
      </c>
      <c r="P7" s="7" t="n">
        <v>84000</v>
      </c>
      <c r="T7" s="7" t="n">
        <v>40000</v>
      </c>
      <c r="X7" s="8" t="s">
        <v>374</v>
      </c>
      <c r="AB7" s="8" t="s">
        <v>374</v>
      </c>
      <c r="AF7" s="7" t="n">
        <v>11602000</v>
      </c>
    </row>
    <row r="8" customFormat="false" ht="15" hidden="false" customHeight="false" outlineLevel="0" collapsed="false">
      <c r="A8" s="4" t="s">
        <v>292</v>
      </c>
      <c r="D8" s="7" t="n">
        <v>4940000</v>
      </c>
      <c r="H8" s="7" t="n">
        <v>310000</v>
      </c>
      <c r="L8" s="7" t="n">
        <v>5443000</v>
      </c>
      <c r="P8" s="7" t="n">
        <v>65000</v>
      </c>
      <c r="T8" s="7" t="n">
        <v>40000</v>
      </c>
      <c r="X8" s="8" t="s">
        <v>375</v>
      </c>
      <c r="AB8" s="8" t="s">
        <v>375</v>
      </c>
      <c r="AF8" s="7" t="n">
        <v>10798000</v>
      </c>
    </row>
  </sheetData>
  <mergeCells count="16"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AA4:AB4"/>
    <mergeCell ref="AE4:AF4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43.75"/>
    <col collapsed="false" customWidth="true" hidden="false" outlineLevel="0" max="8" min="8" style="0" width="76.79"/>
    <col collapsed="false" customWidth="true" hidden="false" outlineLevel="0" max="12" min="12" style="0" width="40.75"/>
  </cols>
  <sheetData>
    <row r="3" customFormat="false" ht="40" hidden="false" customHeight="true" outlineLevel="0" collapsed="false">
      <c r="A3" s="14" t="s">
        <v>45</v>
      </c>
      <c r="C3" s="4"/>
      <c r="D3" s="11" t="s">
        <v>46</v>
      </c>
      <c r="E3" s="4"/>
      <c r="G3" s="4"/>
      <c r="H3" s="11" t="s">
        <v>47</v>
      </c>
      <c r="I3" s="4"/>
      <c r="K3" s="4"/>
      <c r="L3" s="11" t="s">
        <v>48</v>
      </c>
      <c r="M3" s="4"/>
    </row>
    <row r="4" customFormat="false" ht="15" hidden="false" customHeight="false" outlineLevel="0" collapsed="false">
      <c r="A4" s="4" t="s">
        <v>49</v>
      </c>
      <c r="D4" s="7" t="n">
        <v>188062</v>
      </c>
      <c r="H4" s="7" t="n">
        <v>468294</v>
      </c>
      <c r="L4" s="8" t="s">
        <v>50</v>
      </c>
    </row>
    <row r="5" customFormat="false" ht="15" hidden="false" customHeight="false" outlineLevel="0" collapsed="false">
      <c r="A5" s="4" t="s">
        <v>51</v>
      </c>
      <c r="D5" s="7" t="n">
        <v>53148</v>
      </c>
      <c r="H5" s="7" t="n">
        <v>160792</v>
      </c>
      <c r="L5" s="8" t="s">
        <v>52</v>
      </c>
    </row>
    <row r="6" customFormat="false" ht="15" hidden="false" customHeight="false" outlineLevel="0" collapsed="false">
      <c r="A6" s="4" t="s">
        <v>53</v>
      </c>
      <c r="D6" s="7" t="n">
        <v>57236</v>
      </c>
      <c r="H6" s="7" t="n">
        <v>159840</v>
      </c>
      <c r="L6" s="8" t="s">
        <v>54</v>
      </c>
    </row>
    <row r="7" customFormat="false" ht="15" hidden="false" customHeight="false" outlineLevel="0" collapsed="false">
      <c r="A7" s="4" t="s">
        <v>55</v>
      </c>
      <c r="D7" s="7" t="n">
        <v>57236</v>
      </c>
      <c r="H7" s="7" t="n">
        <v>161404</v>
      </c>
      <c r="L7" s="8" t="s">
        <v>56</v>
      </c>
    </row>
    <row r="8" customFormat="false" ht="15" hidden="false" customHeight="false" outlineLevel="0" collapsed="false">
      <c r="A8" s="4" t="s">
        <v>57</v>
      </c>
      <c r="D8" s="7" t="n">
        <v>59280</v>
      </c>
      <c r="H8" s="7" t="n">
        <v>149051</v>
      </c>
      <c r="L8" s="8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29.73"/>
    <col collapsed="false" customWidth="true" hidden="false" outlineLevel="0" max="8" min="8" style="0" width="45.75"/>
    <col collapsed="false" customWidth="true" hidden="false" outlineLevel="0" max="12" min="12" style="0" width="71.78"/>
    <col collapsed="false" customWidth="true" hidden="false" outlineLevel="0" max="16" min="16" style="0" width="23.73"/>
    <col collapsed="false" customWidth="true" hidden="false" outlineLevel="0" max="20" min="20" style="0" width="58.77"/>
    <col collapsed="false" customWidth="true" hidden="false" outlineLevel="0" max="24" min="24" style="0" width="24.73"/>
  </cols>
  <sheetData>
    <row r="3" customFormat="false" ht="15" hidden="false" customHeight="false" outlineLevel="0" collapsed="false">
      <c r="D3" s="15" t="s">
        <v>59</v>
      </c>
      <c r="H3" s="15" t="s">
        <v>60</v>
      </c>
      <c r="L3" s="15" t="s">
        <v>61</v>
      </c>
      <c r="P3" s="15" t="s">
        <v>62</v>
      </c>
      <c r="T3" s="15" t="s">
        <v>63</v>
      </c>
      <c r="X3" s="15" t="s">
        <v>64</v>
      </c>
    </row>
    <row r="4" customFormat="false" ht="40" hidden="false" customHeight="true" outlineLevel="0" collapsed="false">
      <c r="A4" s="14" t="s">
        <v>65</v>
      </c>
      <c r="C4" s="4"/>
      <c r="D4" s="11" t="s">
        <v>66</v>
      </c>
      <c r="E4" s="4"/>
      <c r="G4" s="4"/>
      <c r="H4" s="11" t="s">
        <v>67</v>
      </c>
      <c r="I4" s="4"/>
      <c r="K4" s="4"/>
      <c r="L4" s="11" t="s">
        <v>68</v>
      </c>
      <c r="M4" s="4"/>
      <c r="O4" s="4"/>
      <c r="P4" s="11" t="s">
        <v>69</v>
      </c>
      <c r="Q4" s="4"/>
      <c r="S4" s="4"/>
      <c r="T4" s="11" t="s">
        <v>70</v>
      </c>
      <c r="U4" s="4"/>
      <c r="W4" s="4"/>
      <c r="X4" s="11" t="s">
        <v>71</v>
      </c>
      <c r="Y4" s="4"/>
    </row>
    <row r="5" customFormat="false" ht="15" hidden="false" customHeight="false" outlineLevel="0" collapsed="false">
      <c r="A5" s="0" t="s">
        <v>72</v>
      </c>
      <c r="D5" s="8" t="s">
        <v>12</v>
      </c>
      <c r="H5" s="7" t="n">
        <v>9765</v>
      </c>
      <c r="L5" s="8" t="s">
        <v>12</v>
      </c>
      <c r="P5" s="7" t="n">
        <v>9765</v>
      </c>
      <c r="T5" s="8" t="s">
        <v>12</v>
      </c>
      <c r="X5" s="7" t="n">
        <v>9765</v>
      </c>
    </row>
    <row r="6" customFormat="false" ht="15" hidden="false" customHeight="false" outlineLevel="0" collapsed="false">
      <c r="A6" s="0" t="s">
        <v>31</v>
      </c>
      <c r="D6" s="8" t="s">
        <v>12</v>
      </c>
      <c r="H6" s="7" t="n">
        <v>38764</v>
      </c>
      <c r="L6" s="8" t="s">
        <v>12</v>
      </c>
      <c r="P6" s="7" t="n">
        <v>38764</v>
      </c>
      <c r="T6" s="7" t="n">
        <v>12957</v>
      </c>
      <c r="X6" s="7" t="n">
        <v>51721</v>
      </c>
    </row>
    <row r="7" customFormat="false" ht="15" hidden="false" customHeight="false" outlineLevel="0" collapsed="false">
      <c r="A7" s="0" t="s">
        <v>73</v>
      </c>
      <c r="D7" s="7" t="n">
        <v>5000</v>
      </c>
      <c r="H7" s="7" t="n">
        <v>23096</v>
      </c>
      <c r="L7" s="8" t="s">
        <v>12</v>
      </c>
      <c r="P7" s="7" t="n">
        <v>28096</v>
      </c>
      <c r="T7" s="7" t="n">
        <v>1152</v>
      </c>
      <c r="X7" s="7" t="n">
        <v>29248</v>
      </c>
    </row>
    <row r="8" customFormat="false" ht="15" hidden="false" customHeight="false" outlineLevel="0" collapsed="false">
      <c r="A8" s="0" t="s">
        <v>74</v>
      </c>
      <c r="D8" s="7" t="n">
        <v>1910</v>
      </c>
      <c r="H8" s="7" t="n">
        <v>48664</v>
      </c>
      <c r="L8" s="8" t="s">
        <v>12</v>
      </c>
      <c r="P8" s="7" t="n">
        <v>50574</v>
      </c>
      <c r="T8" s="8" t="s">
        <v>12</v>
      </c>
      <c r="X8" s="7" t="n">
        <v>50574</v>
      </c>
    </row>
    <row r="9" customFormat="false" ht="15" hidden="false" customHeight="false" outlineLevel="0" collapsed="false">
      <c r="A9" s="0" t="s">
        <v>34</v>
      </c>
      <c r="D9" s="7" t="n">
        <v>5000</v>
      </c>
      <c r="H9" s="7" t="n">
        <v>31138</v>
      </c>
      <c r="L9" s="8" t="s">
        <v>12</v>
      </c>
      <c r="P9" s="7" t="n">
        <v>36138</v>
      </c>
      <c r="T9" s="8" t="s">
        <v>12</v>
      </c>
      <c r="X9" s="7" t="n">
        <v>36138</v>
      </c>
    </row>
    <row r="10" customFormat="false" ht="15" hidden="false" customHeight="false" outlineLevel="0" collapsed="false">
      <c r="A10" s="0" t="s">
        <v>75</v>
      </c>
      <c r="D10" s="8" t="s">
        <v>12</v>
      </c>
      <c r="H10" s="7" t="n">
        <v>1221</v>
      </c>
      <c r="L10" s="8" t="s">
        <v>12</v>
      </c>
      <c r="P10" s="7" t="n">
        <v>1221</v>
      </c>
      <c r="T10" s="8" t="s">
        <v>12</v>
      </c>
      <c r="X10" s="7" t="n">
        <v>1221</v>
      </c>
    </row>
    <row r="11" customFormat="false" ht="15" hidden="false" customHeight="false" outlineLevel="0" collapsed="false">
      <c r="A11" s="0" t="s">
        <v>37</v>
      </c>
      <c r="D11" s="7" t="n">
        <v>2000</v>
      </c>
      <c r="H11" s="7" t="n">
        <v>24670</v>
      </c>
      <c r="L11" s="8" t="s">
        <v>12</v>
      </c>
      <c r="P11" s="7" t="n">
        <v>26670</v>
      </c>
      <c r="T11" s="7" t="n">
        <v>6285</v>
      </c>
      <c r="X11" s="7" t="n">
        <v>32955</v>
      </c>
    </row>
    <row r="12" customFormat="false" ht="15" hidden="false" customHeight="false" outlineLevel="0" collapsed="false">
      <c r="A12" s="0" t="s">
        <v>38</v>
      </c>
      <c r="D12" s="7" t="n">
        <v>3273</v>
      </c>
      <c r="H12" s="7" t="n">
        <v>52597</v>
      </c>
      <c r="L12" s="8" t="s">
        <v>12</v>
      </c>
      <c r="P12" s="7" t="n">
        <v>55870</v>
      </c>
      <c r="T12" s="7" t="n">
        <v>11812</v>
      </c>
      <c r="X12" s="7" t="n">
        <v>67682</v>
      </c>
    </row>
    <row r="13" customFormat="false" ht="15" hidden="false" customHeight="false" outlineLevel="0" collapsed="false">
      <c r="A13" s="0" t="s">
        <v>39</v>
      </c>
      <c r="D13" s="8" t="s">
        <v>12</v>
      </c>
      <c r="H13" s="7" t="n">
        <v>21838</v>
      </c>
      <c r="L13" s="8" t="s">
        <v>12</v>
      </c>
      <c r="P13" s="7" t="n">
        <v>21838</v>
      </c>
      <c r="T13" s="8" t="s">
        <v>12</v>
      </c>
      <c r="X13" s="7" t="n">
        <v>21838</v>
      </c>
    </row>
    <row r="14" customFormat="false" ht="15" hidden="false" customHeight="false" outlineLevel="0" collapsed="false">
      <c r="A14" s="0" t="s">
        <v>40</v>
      </c>
      <c r="D14" s="7" t="n">
        <v>1786</v>
      </c>
      <c r="H14" s="7" t="n">
        <v>28652</v>
      </c>
      <c r="L14" s="8" t="s">
        <v>12</v>
      </c>
      <c r="P14" s="7" t="n">
        <v>30438</v>
      </c>
      <c r="T14" s="8" t="s">
        <v>12</v>
      </c>
      <c r="X14" s="7" t="n">
        <v>30438</v>
      </c>
    </row>
    <row r="15" customFormat="false" ht="15" hidden="false" customHeight="false" outlineLevel="0" collapsed="false">
      <c r="A15" s="0" t="s">
        <v>76</v>
      </c>
      <c r="D15" s="7" t="n">
        <v>11374</v>
      </c>
      <c r="H15" s="7" t="n">
        <v>45598</v>
      </c>
      <c r="L15" s="8" t="s">
        <v>12</v>
      </c>
      <c r="P15" s="7" t="n">
        <v>56972</v>
      </c>
      <c r="T15" s="7" t="n">
        <v>14325</v>
      </c>
      <c r="X15" s="7" t="n">
        <v>71297</v>
      </c>
    </row>
    <row r="16" customFormat="false" ht="15" hidden="false" customHeight="false" outlineLevel="0" collapsed="false">
      <c r="A16" s="0" t="s">
        <v>42</v>
      </c>
      <c r="D16" s="7" t="n">
        <v>491436</v>
      </c>
      <c r="H16" s="7" t="n">
        <v>9495</v>
      </c>
      <c r="L16" s="7" t="n">
        <v>2955520</v>
      </c>
      <c r="P16" s="7" t="n">
        <v>3456451</v>
      </c>
      <c r="T16" s="8" t="s">
        <v>12</v>
      </c>
      <c r="X16" s="7" t="n">
        <v>3456451</v>
      </c>
    </row>
    <row r="17" customFormat="false" ht="15" hidden="false" customHeight="false" outlineLevel="0" collapsed="false">
      <c r="A17" s="0" t="s">
        <v>43</v>
      </c>
      <c r="D17" s="7" t="n">
        <v>5001</v>
      </c>
      <c r="H17" s="7" t="n">
        <v>25026</v>
      </c>
      <c r="L17" s="8" t="s">
        <v>12</v>
      </c>
      <c r="P17" s="7" t="n">
        <v>30027</v>
      </c>
      <c r="T17" s="7" t="n">
        <v>30751</v>
      </c>
      <c r="X17" s="7" t="n">
        <v>60778</v>
      </c>
    </row>
    <row r="18" customFormat="false" ht="15" hidden="false" customHeight="false" outlineLevel="0" collapsed="false">
      <c r="A18" s="0" t="s">
        <v>77</v>
      </c>
      <c r="D18" s="7" t="n">
        <v>240157</v>
      </c>
      <c r="H18" s="7" t="n">
        <v>222126</v>
      </c>
      <c r="L18" s="7" t="n">
        <v>544000</v>
      </c>
      <c r="P18" s="7" t="n">
        <v>1006283</v>
      </c>
      <c r="T18" s="7" t="n">
        <v>6011</v>
      </c>
      <c r="X18" s="7" t="n">
        <v>1012294</v>
      </c>
    </row>
    <row r="19" customFormat="false" ht="15" hidden="false" customHeight="false" outlineLevel="0" collapsed="false">
      <c r="A19" s="0" t="s">
        <v>78</v>
      </c>
      <c r="D19" s="7" t="n">
        <v>70784</v>
      </c>
      <c r="H19" s="7" t="n">
        <v>90008</v>
      </c>
      <c r="L19" s="7" t="n">
        <v>650366</v>
      </c>
      <c r="P19" s="7" t="n">
        <v>811158</v>
      </c>
      <c r="T19" s="8" t="s">
        <v>12</v>
      </c>
      <c r="X19" s="7" t="n">
        <v>811158</v>
      </c>
    </row>
    <row r="20" customFormat="false" ht="15" hidden="false" customHeight="false" outlineLevel="0" collapsed="false">
      <c r="A20" s="0" t="s">
        <v>79</v>
      </c>
      <c r="D20" s="7" t="n">
        <v>62844</v>
      </c>
      <c r="H20" s="7" t="n">
        <v>95394</v>
      </c>
      <c r="L20" s="7" t="n">
        <v>143700</v>
      </c>
      <c r="P20" s="7" t="n">
        <v>301938</v>
      </c>
      <c r="T20" s="7" t="n">
        <v>1602</v>
      </c>
      <c r="X20" s="7" t="n">
        <v>303540</v>
      </c>
    </row>
    <row r="21" customFormat="false" ht="15" hidden="false" customHeight="false" outlineLevel="0" collapsed="false">
      <c r="A21" s="0" t="s">
        <v>80</v>
      </c>
      <c r="D21" s="7" t="n">
        <v>87509</v>
      </c>
      <c r="H21" s="7" t="n">
        <v>70766</v>
      </c>
      <c r="L21" s="7" t="n">
        <v>251200</v>
      </c>
      <c r="P21" s="7" t="n">
        <v>409475</v>
      </c>
      <c r="T21" s="7" t="n">
        <v>3129</v>
      </c>
      <c r="X21" s="7" t="n">
        <v>412604</v>
      </c>
    </row>
    <row r="22" customFormat="false" ht="15" hidden="false" customHeight="false" outlineLevel="0" collapsed="false">
      <c r="A22" s="0" t="s">
        <v>81</v>
      </c>
      <c r="D22" s="7" t="n">
        <v>79364</v>
      </c>
      <c r="H22" s="7" t="n">
        <v>63913</v>
      </c>
      <c r="L22" s="7" t="n">
        <v>249700</v>
      </c>
      <c r="P22" s="7" t="n">
        <v>392977</v>
      </c>
      <c r="T22" s="7" t="n">
        <v>5774</v>
      </c>
      <c r="X22" s="7" t="n">
        <v>398751</v>
      </c>
    </row>
    <row r="23" customFormat="false" ht="15" hidden="false" customHeight="false" outlineLevel="0" collapsed="false">
      <c r="A23" s="4" t="s">
        <v>4</v>
      </c>
    </row>
    <row r="24" customFormat="false" ht="15" hidden="false" customHeight="false" outlineLevel="0" collapsed="false">
      <c r="A24" s="16" t="s">
        <v>82</v>
      </c>
      <c r="D24" s="7" t="n">
        <v>1242880</v>
      </c>
      <c r="H24" s="7" t="n">
        <v>1020478</v>
      </c>
      <c r="L24" s="7" t="n">
        <v>5018886</v>
      </c>
      <c r="P24" s="7" t="n">
        <v>7282244</v>
      </c>
      <c r="T24" s="7" t="n">
        <v>93798</v>
      </c>
      <c r="X24" s="7" t="n">
        <v>7376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3.75"/>
    <col collapsed="false" customWidth="true" hidden="false" outlineLevel="0" max="8" min="8" style="0" width="18.72"/>
  </cols>
  <sheetData>
    <row r="3" customFormat="false" ht="40" hidden="false" customHeight="true" outlineLevel="0" collapsed="false">
      <c r="A3" s="14" t="s">
        <v>83</v>
      </c>
      <c r="C3" s="4"/>
      <c r="D3" s="11" t="s">
        <v>84</v>
      </c>
      <c r="E3" s="4"/>
      <c r="G3" s="4"/>
      <c r="H3" s="11" t="s">
        <v>85</v>
      </c>
      <c r="I3" s="4"/>
    </row>
    <row r="4" customFormat="false" ht="15" hidden="false" customHeight="false" outlineLevel="0" collapsed="false">
      <c r="A4" s="16" t="s">
        <v>86</v>
      </c>
      <c r="D4" s="7" t="n">
        <v>66693581</v>
      </c>
      <c r="H4" s="8" t="s">
        <v>87</v>
      </c>
    </row>
    <row r="5" customFormat="false" ht="15" hidden="false" customHeight="false" outlineLevel="0" collapsed="false">
      <c r="A5" s="16" t="s">
        <v>88</v>
      </c>
      <c r="D5" s="7" t="n">
        <v>60495735</v>
      </c>
      <c r="H5" s="8" t="s">
        <v>89</v>
      </c>
    </row>
    <row r="6" customFormat="false" ht="15" hidden="false" customHeight="false" outlineLevel="0" collapsed="false">
      <c r="A6" s="16" t="s">
        <v>90</v>
      </c>
      <c r="D6" s="7" t="n">
        <v>57627572</v>
      </c>
      <c r="H6" s="8" t="s">
        <v>91</v>
      </c>
    </row>
    <row r="7" customFormat="false" ht="15" hidden="false" customHeight="false" outlineLevel="0" collapsed="false">
      <c r="A7" s="16" t="s">
        <v>92</v>
      </c>
      <c r="D7" s="7" t="n">
        <v>53391732</v>
      </c>
      <c r="H7" s="8" t="s">
        <v>93</v>
      </c>
    </row>
    <row r="8" customFormat="false" ht="15" hidden="false" customHeight="false" outlineLevel="0" collapsed="false">
      <c r="A8" s="16" t="s">
        <v>94</v>
      </c>
      <c r="D8" s="7" t="n">
        <v>52883925</v>
      </c>
      <c r="H8" s="8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4"/>
      <c r="D3" s="2" t="s">
        <v>96</v>
      </c>
      <c r="E3" s="2"/>
      <c r="F3" s="2"/>
      <c r="G3" s="2"/>
      <c r="H3" s="2"/>
      <c r="I3" s="4"/>
    </row>
    <row r="4" customFormat="false" ht="15" hidden="false" customHeight="false" outlineLevel="0" collapsed="false">
      <c r="A4" s="14" t="s">
        <v>97</v>
      </c>
      <c r="C4" s="4"/>
      <c r="D4" s="14" t="n">
        <v>2015</v>
      </c>
      <c r="E4" s="4"/>
      <c r="G4" s="4"/>
      <c r="H4" s="14" t="n">
        <v>2014</v>
      </c>
      <c r="I4" s="4"/>
    </row>
    <row r="5" customFormat="false" ht="15" hidden="false" customHeight="false" outlineLevel="0" collapsed="false">
      <c r="A5" s="0" t="s">
        <v>98</v>
      </c>
      <c r="D5" s="12" t="n">
        <v>18287</v>
      </c>
      <c r="H5" s="12" t="n">
        <v>17751</v>
      </c>
    </row>
    <row r="6" customFormat="false" ht="15" hidden="false" customHeight="false" outlineLevel="0" collapsed="false">
      <c r="A6" s="0" t="s">
        <v>99</v>
      </c>
      <c r="D6" s="7" t="n">
        <v>2392</v>
      </c>
      <c r="H6" s="7" t="n">
        <v>1607</v>
      </c>
    </row>
    <row r="7" customFormat="false" ht="15" hidden="false" customHeight="false" outlineLevel="0" collapsed="false">
      <c r="A7" s="0" t="s">
        <v>100</v>
      </c>
      <c r="D7" s="7" t="n">
        <v>1250</v>
      </c>
      <c r="H7" s="7" t="n">
        <v>1562</v>
      </c>
    </row>
    <row r="8" customFormat="false" ht="15" hidden="false" customHeight="false" outlineLevel="0" collapsed="false">
      <c r="A8" s="0" t="s">
        <v>101</v>
      </c>
      <c r="D8" s="7" t="n">
        <v>160</v>
      </c>
      <c r="H8" s="7" t="n">
        <v>37</v>
      </c>
    </row>
  </sheetData>
  <mergeCells count="1"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8.72"/>
    <col collapsed="false" customWidth="true" hidden="false" outlineLevel="0" max="6" min="6" style="0" width="17.72"/>
    <col collapsed="false" customWidth="true" hidden="false" outlineLevel="0" max="9" min="9" style="0" width="27.73"/>
    <col collapsed="false" customWidth="true" hidden="false" outlineLevel="0" max="12" min="12" style="0" width="21.72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3</v>
      </c>
      <c r="C5" s="11" t="s">
        <v>104</v>
      </c>
      <c r="E5" s="4"/>
      <c r="F5" s="11" t="s">
        <v>105</v>
      </c>
      <c r="G5" s="4"/>
      <c r="I5" s="11" t="s">
        <v>106</v>
      </c>
      <c r="K5" s="4"/>
      <c r="L5" s="11" t="s">
        <v>107</v>
      </c>
      <c r="M5" s="4"/>
    </row>
    <row r="6" customFormat="false" ht="15" hidden="false" customHeight="false" outlineLevel="0" collapsed="false">
      <c r="A6" s="4" t="s">
        <v>108</v>
      </c>
      <c r="C6" s="15" t="s">
        <v>109</v>
      </c>
      <c r="F6" s="12" t="n">
        <v>30000</v>
      </c>
      <c r="I6" s="15" t="s">
        <v>110</v>
      </c>
      <c r="L6" s="8" t="s">
        <v>111</v>
      </c>
    </row>
    <row r="7" customFormat="false" ht="15" hidden="false" customHeight="false" outlineLevel="0" collapsed="false">
      <c r="A7" s="4" t="s">
        <v>112</v>
      </c>
      <c r="C7" s="15" t="s">
        <v>113</v>
      </c>
      <c r="F7" s="12" t="n">
        <v>99000</v>
      </c>
      <c r="I7" s="15" t="s">
        <v>114</v>
      </c>
      <c r="L7" s="8" t="s">
        <v>115</v>
      </c>
    </row>
    <row r="8" customFormat="false" ht="15" hidden="false" customHeight="false" outlineLevel="0" collapsed="false">
      <c r="A8" s="4" t="s">
        <v>116</v>
      </c>
      <c r="C8" s="15" t="s">
        <v>117</v>
      </c>
      <c r="F8" s="12" t="n">
        <v>476000</v>
      </c>
      <c r="I8" s="15" t="s">
        <v>118</v>
      </c>
      <c r="L8" s="8" t="s">
        <v>119</v>
      </c>
    </row>
    <row r="9" customFormat="false" ht="15" hidden="false" customHeight="false" outlineLevel="0" collapsed="false">
      <c r="A9" s="4" t="s">
        <v>120</v>
      </c>
      <c r="C9" s="15" t="s">
        <v>117</v>
      </c>
      <c r="F9" s="12" t="n">
        <v>605000</v>
      </c>
      <c r="I9" s="15" t="s">
        <v>121</v>
      </c>
      <c r="L9" s="8" t="s">
        <v>1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1.72"/>
    <col collapsed="false" customWidth="true" hidden="false" outlineLevel="0" max="5" min="5" style="0" width="32.74"/>
    <col collapsed="false" customWidth="true" hidden="false" outlineLevel="0" max="7" min="7" style="0" width="16.72"/>
    <col collapsed="false" customWidth="true" hidden="false" outlineLevel="0" max="9" min="9" style="0" width="14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124</v>
      </c>
      <c r="B5" s="17"/>
      <c r="C5" s="17"/>
      <c r="D5" s="17"/>
      <c r="E5" s="17"/>
      <c r="F5" s="17"/>
      <c r="G5" s="17"/>
      <c r="H5" s="17"/>
      <c r="I5" s="17"/>
    </row>
    <row r="6" customFormat="false" ht="40" hidden="false" customHeight="true" outlineLevel="0" collapsed="false">
      <c r="A6" s="14" t="s">
        <v>125</v>
      </c>
      <c r="C6" s="11" t="s">
        <v>126</v>
      </c>
      <c r="E6" s="11" t="s">
        <v>127</v>
      </c>
      <c r="G6" s="14" t="s">
        <v>128</v>
      </c>
      <c r="I6" s="14" t="s">
        <v>129</v>
      </c>
    </row>
    <row r="7" customFormat="false" ht="15" hidden="false" customHeight="false" outlineLevel="0" collapsed="false">
      <c r="A7" s="15" t="s">
        <v>130</v>
      </c>
      <c r="C7" s="18" t="n">
        <v>31.18</v>
      </c>
      <c r="E7" s="15" t="s">
        <v>131</v>
      </c>
      <c r="G7" s="19" t="n">
        <v>191200</v>
      </c>
      <c r="I7" s="20" t="n">
        <v>5961616</v>
      </c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5" hidden="false" customHeight="false" outlineLevel="0" collapsed="false">
      <c r="A9" s="17" t="s">
        <v>132</v>
      </c>
      <c r="B9" s="17"/>
      <c r="C9" s="17"/>
      <c r="D9" s="17"/>
      <c r="E9" s="17"/>
      <c r="F9" s="17"/>
      <c r="G9" s="17"/>
      <c r="H9" s="17"/>
      <c r="I9" s="17"/>
    </row>
    <row r="10" customFormat="false" ht="40" hidden="false" customHeight="true" outlineLevel="0" collapsed="false">
      <c r="A10" s="14" t="s">
        <v>133</v>
      </c>
      <c r="C10" s="11" t="s">
        <v>134</v>
      </c>
      <c r="E10" s="11" t="s">
        <v>135</v>
      </c>
      <c r="G10" s="11" t="s">
        <v>136</v>
      </c>
      <c r="I10" s="14" t="s">
        <v>137</v>
      </c>
    </row>
    <row r="11" customFormat="false" ht="15" hidden="false" customHeight="false" outlineLevel="0" collapsed="false">
      <c r="A11" s="15" t="s">
        <v>138</v>
      </c>
      <c r="C11" s="18" t="n">
        <v>27.16</v>
      </c>
      <c r="E11" s="15" t="s">
        <v>139</v>
      </c>
      <c r="G11" s="19" t="n">
        <v>202500</v>
      </c>
      <c r="I11" s="20" t="n">
        <v>5499898</v>
      </c>
    </row>
    <row r="12" customFormat="false" ht="15" hidden="false" customHeight="false" outlineLevel="0" collapsed="false">
      <c r="A12" s="21" t="s">
        <v>140</v>
      </c>
      <c r="B12" s="21"/>
      <c r="C12" s="21"/>
      <c r="D12" s="21"/>
      <c r="E12" s="21"/>
      <c r="F12" s="21"/>
      <c r="G12" s="21"/>
      <c r="I12" s="15" t="s">
        <v>141</v>
      </c>
    </row>
    <row r="13" customFormat="false" ht="15" hidden="false" customHeight="false" outlineLevel="0" collapsed="false">
      <c r="A13" s="21" t="s">
        <v>142</v>
      </c>
      <c r="B13" s="21"/>
      <c r="C13" s="21"/>
      <c r="D13" s="21"/>
      <c r="E13" s="21"/>
      <c r="F13" s="21"/>
      <c r="G13" s="21"/>
      <c r="I13" s="15" t="s">
        <v>143</v>
      </c>
    </row>
  </sheetData>
  <mergeCells count="6">
    <mergeCell ref="A2:F2"/>
    <mergeCell ref="A5:I5"/>
    <mergeCell ref="A8:I8"/>
    <mergeCell ref="A9:I9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145</v>
      </c>
      <c r="C5" s="2" t="s">
        <v>146</v>
      </c>
      <c r="D5" s="2"/>
      <c r="G5" s="2" t="s">
        <v>147</v>
      </c>
      <c r="H5" s="2"/>
      <c r="K5" s="2" t="s">
        <v>148</v>
      </c>
      <c r="L5" s="2"/>
      <c r="O5" s="2" t="s">
        <v>149</v>
      </c>
      <c r="P5" s="2"/>
      <c r="S5" s="3" t="s">
        <v>150</v>
      </c>
      <c r="T5" s="3"/>
    </row>
    <row r="6" customFormat="false" ht="15" hidden="false" customHeight="true" outlineLevel="0" collapsed="false">
      <c r="A6" s="0" t="s">
        <v>151</v>
      </c>
      <c r="C6" s="22" t="n">
        <v>2.24</v>
      </c>
      <c r="D6" s="22"/>
      <c r="G6" s="22" t="n">
        <v>2.41</v>
      </c>
      <c r="H6" s="22"/>
      <c r="K6" s="22" t="n">
        <v>2.68</v>
      </c>
      <c r="L6" s="22"/>
      <c r="O6" s="22" t="n">
        <v>2.49</v>
      </c>
      <c r="P6" s="22"/>
      <c r="T6" s="8" t="s">
        <v>152</v>
      </c>
    </row>
    <row r="7" customFormat="false" ht="40" hidden="false" customHeight="true" outlineLevel="0" collapsed="false">
      <c r="A7" s="0" t="s">
        <v>153</v>
      </c>
      <c r="C7" s="15"/>
      <c r="D7" s="23" t="s">
        <v>154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T7" s="8" t="s">
        <v>155</v>
      </c>
    </row>
    <row r="8" customFormat="false" ht="15" hidden="false" customHeight="false" outlineLevel="0" collapsed="false">
      <c r="A8" s="0" t="s">
        <v>156</v>
      </c>
      <c r="T8" s="8" t="s">
        <v>157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D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55:11Z</dcterms:created>
  <dc:creator/>
  <dc:description/>
  <dc:language>en-US</dc:language>
  <cp:lastModifiedBy/>
  <dcterms:modified xsi:type="dcterms:W3CDTF">2020-10-09T08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