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lon corp" sheetId="1" state="visible" r:id="rId2"/>
    <sheet name="exelon corp-1" sheetId="2" state="visible" r:id="rId3"/>
    <sheet name="exelon corp-2" sheetId="3" state="visible" r:id="rId4"/>
    <sheet name="exelon corp-3" sheetId="4" state="visible" r:id="rId5"/>
    <sheet name="exelon corp-4" sheetId="5" state="visible" r:id="rId6"/>
    <sheet name="exelon corp-5" sheetId="6" state="visible" r:id="rId7"/>
    <sheet name="2013 performance and how p" sheetId="7" state="visible" r:id="rId8"/>
    <sheet name="overview" sheetId="8" state="visible" r:id="rId9"/>
    <sheet name="2013 performance" sheetId="9" state="visible" r:id="rId10"/>
    <sheet name="2013 aip summary payments" sheetId="10" state="visible" r:id="rId11"/>
    <sheet name="2013 performance share goa" sheetId="11" state="visible" r:id="rId12"/>
    <sheet name="2013 performance share goa-1" sheetId="12" state="visible" r:id="rId13"/>
    <sheet name="payout of the first instal" sheetId="13" state="visible" r:id="rId14"/>
    <sheet name="alternative 2013 summary c" sheetId="14" state="visible" r:id="rId15"/>
    <sheet name="s ummary compensation table" sheetId="15" state="visible" r:id="rId16"/>
    <sheet name="s ummary compensation table-1" sheetId="16" state="visible" r:id="rId17"/>
    <sheet name="all other compensation" sheetId="17" state="visible" r:id="rId18"/>
    <sheet name="grants of plan based awards" sheetId="18" state="visible" r:id="rId19"/>
    <sheet name="outstanding equity awards" sheetId="19" state="visible" r:id="rId20"/>
    <sheet name="outstanding equity awards -1" sheetId="20" state="visible" r:id="rId21"/>
    <sheet name="unvested restricted stock" sheetId="21" state="visible" r:id="rId22"/>
    <sheet name="option exercises and stock" sheetId="22" state="visible" r:id="rId23"/>
    <sheet name="option exercises and stock-1" sheetId="23" state="visible" r:id="rId24"/>
    <sheet name="option exercises and stock-2" sheetId="24" state="visible" r:id="rId25"/>
    <sheet name="estimated value of benefit" sheetId="25" state="visible" r:id="rId26"/>
    <sheet name="estimated value of benefit-1" sheetId="26" state="visible" r:id="rId27"/>
    <sheet name="estimated value of benefit-2" sheetId="27" state="visible" r:id="rId28"/>
    <sheet name="estimated value of benefit-3" sheetId="28" state="visible" r:id="rId2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371">
  <si>
    <t xml:space="preserve">Exelon Corp</t>
  </si>
  <si>
    <t xml:space="preserve">Fees Earned or Paid in Cash</t>
  </si>
  <si>
    <t xml:space="preserve">Stock
Awards
(see
description
below)</t>
  </si>
  <si>
    <t xml:space="preserve">Change in
Pension Value and Nonqualified
Compensation
Earnings
(Note
1)</t>
  </si>
  <si>
    <t xml:space="preserve">All Other
Compensation (Note 2)</t>
  </si>
  <si>
    <t xml:space="preserve">Total</t>
  </si>
  <si>
    <t xml:space="preserve">Annual
Board &amp;
Committee
Retainers</t>
  </si>
  <si>
    <t xml:space="preserve">Board
 &amp;
Committee
Meeting
Fees</t>
  </si>
  <si>
    <t xml:space="preserve">Anderson
(3)</t>
  </si>
  <si>
    <t xml:space="preserve">$</t>
  </si>
  <si>
    <t xml:space="preserve">Berzin</t>
  </si>
  <si>
    <t xml:space="preserve"></t>
  </si>
  <si>
    <t xml:space="preserve">Canning</t>
  </si>
  <si>
    <t xml:space="preserve">de Balmann</t>
  </si>
  <si>
    <t xml:space="preserve">DeBenedictis</t>
  </si>
  <si>
    <t xml:space="preserve">Diaz</t>
  </si>
  <si>
    <t xml:space="preserve">Gin</t>
  </si>
  <si>
    <t xml:space="preserve">Joskow</t>
  </si>
  <si>
    <t xml:space="preserve">Lawless (5)</t>
  </si>
  <si>
    <t xml:space="preserve">Mies</t>
  </si>
  <si>
    <t xml:space="preserve">Richardson
(5)</t>
  </si>
  <si>
    <t xml:space="preserve">Ridge (4)</t>
  </si>
  <si>
    <t xml:space="preserve">Rogers</t>
  </si>
  <si>
    <t xml:space="preserve">Shattuck</t>
  </si>
  <si>
    <t xml:space="preserve">Steinour</t>
  </si>
  <si>
    <t xml:space="preserve">Thompson
(4)</t>
  </si>
  <si>
    <t xml:space="preserve">Total All
Directors</t>
  </si>
  <si>
    <t xml:space="preserve">Year First
Elected to
the Board</t>
  </si>
  <si>
    <t xml:space="preserve">Deferred
Stock Units
From Legacy
Plans
#</t>
  </si>
  <si>
    <t xml:space="preserve">Deferred
Stock Units
From
Exelon Plan
#</t>
  </si>
  <si>
    <t xml:space="preserve">Total
Deferred
Stock
Units
 #</t>
  </si>
  <si>
    <t xml:space="preserve">Fair
Market
Value as of
12/31/13
 $</t>
  </si>
  <si>
    <t xml:space="preserve">Anthony K. Anderson</t>
  </si>
  <si>
    <t xml:space="preserve">Ann C. Berzin</t>
  </si>
  <si>
    <t xml:space="preserve">John A. Canning</t>
  </si>
  <si>
    <t xml:space="preserve">Yves C. de Balmann</t>
  </si>
  <si>
    <t xml:space="preserve">Nicholas DeBenedictis</t>
  </si>
  <si>
    <t xml:space="preserve">Nelson A. Diaz</t>
  </si>
  <si>
    <t xml:space="preserve">Sue L. Gin</t>
  </si>
  <si>
    <t xml:space="preserve">Paul L. Joskow</t>
  </si>
  <si>
    <t xml:space="preserve">Robert J. Lawless</t>
  </si>
  <si>
    <t xml:space="preserve">Richard W. Mies</t>
  </si>
  <si>
    <t xml:space="preserve">William C. Richardson</t>
  </si>
  <si>
    <t xml:space="preserve">John W. Rogers, Jr</t>
  </si>
  <si>
    <t xml:space="preserve">Mayo A. Shattuck III</t>
  </si>
  <si>
    <t xml:space="preserve">Stephen D. Steinour</t>
  </si>
  <si>
    <t xml:space="preserve">Total All Directors</t>
  </si>
  <si>
    <t xml:space="preserve">Name</t>
  </si>
  <si>
    <t xml:space="preserve">Stock
Ownership
Target
(Shares)
[A]</t>
  </si>
  <si>
    <t xml:space="preserve">Total Shares
and Share
Equivalents
Held as of
January 31, 2014
[B]</t>
  </si>
  <si>
    <t xml:space="preserve">Stock
Ownership
Percentage
[B]/[A]</t>
  </si>
  <si>
    <t xml:space="preserve">Crane</t>
  </si>
  <si>
    <t xml:space="preserve">228%</t>
  </si>
  <si>
    <t xml:space="preserve">Thayer</t>
  </si>
  <si>
    <t xml:space="preserve">229%</t>
  </si>
  <si>
    <t xml:space="preserve">Cornew</t>
  </si>
  <si>
    <t xml:space="preserve">240%</t>
  </si>
  <si>
    <t xml:space="preserve">Von Hoene</t>
  </si>
  <si>
    <t xml:space="preserve">238%</t>
  </si>
  <si>
    <t xml:space="preserve">OBrien</t>
  </si>
  <si>
    <t xml:space="preserve">219%</t>
  </si>
  <si>
    <t xml:space="preserve">[A]</t>
  </si>
  <si>
    <t xml:space="preserve">[B]</t>
  </si>
  <si>
    <t xml:space="preserve">[C]</t>
  </si>
  <si>
    <t xml:space="preserve">[D]=[A]+[B]+[C]</t>
  </si>
  <si>
    <t xml:space="preserve">[E]</t>
  </si>
  <si>
    <t xml:space="preserve">[F]=[D]+[E]</t>
  </si>
  <si>
    <t xml:space="preserve">Directors 
(Note 3)</t>
  </si>
  <si>
    <t xml:space="preserve">Beneficially
Owned
Shares</t>
  </si>
  <si>
    <t xml:space="preserve">Shares
Held in
Company
Plans
(Note
1)</t>
  </si>
  <si>
    <t xml:space="preserve">Vested
Stock
Options
and
Options
that Vest
Within 60
days</t>
  </si>
  <si>
    <t xml:space="preserve">Total
 Shares
Held</t>
  </si>
  <si>
    <t xml:space="preserve">Share
Equivalents
to be
Settled in
Cash or
Stock
 (Note
 2)</t>
  </si>
  <si>
    <t xml:space="preserve">Total
Share
Interest</t>
  </si>
  <si>
    <t xml:space="preserve">John A. Canning, Jr.</t>
  </si>
  <si>
    <t xml:space="preserve">Yves, C. de Balmann</t>
  </si>
  <si>
    <t xml:space="preserve">John W. Rogers, Jr.</t>
  </si>
  <si>
    <t xml:space="preserve">Christopher M. Crane</t>
  </si>
  <si>
    <t xml:space="preserve">Jonathan W. Thayer</t>
  </si>
  <si>
    <t xml:space="preserve">Kenneth W. Cornew</t>
  </si>
  <si>
    <t xml:space="preserve">William A. Von Hoene, Jr.</t>
  </si>
  <si>
    <t xml:space="preserve">Denis P. OBrien</t>
  </si>
  <si>
    <t xml:space="preserve">Directors &amp; Executive Officers as a group (26 people)
See Note 3</t>
  </si>
  <si>
    <t xml:space="preserve">Name and address of beneficial owner</t>
  </si>
  <si>
    <t xml:space="preserve">Amount and nature of
beneficial ownership</t>
  </si>
  <si>
    <t xml:space="preserve">Percent of
class</t>
  </si>
  <si>
    <t xml:space="preserve">Capital Research Global Investors (1)
333 South Hope Street Los Angeles,
CA 90071</t>
  </si>
  <si>
    <t xml:space="preserve">8.9%</t>
  </si>
  <si>
    <t xml:space="preserve">State Street Corporation (2)
State Street Financial Center One
Lincoln Street Boston, MA 02111</t>
  </si>
  <si>
    <t xml:space="preserve">6.0%</t>
  </si>
  <si>
    <t xml:space="preserve">The Vanguard Group (3)
100 Vanguard Blvd. Malvern, PA
19355</t>
  </si>
  <si>
    <t xml:space="preserve">5.3%</t>
  </si>
  <si>
    <t xml:space="preserve">BlackRock, Inc. (4)
40 East
52nd Street
New York, NY 10022</t>
  </si>
  <si>
    <t xml:space="preserve">5.2%</t>
  </si>
  <si>
    <t xml:space="preserve">Year Ended December 31,</t>
  </si>
  <si>
    <t xml:space="preserve">(in thousands)</t>
  </si>
  <si>
    <t xml:space="preserve">Audit fees (a)</t>
  </si>
  <si>
    <t xml:space="preserve">Audit related fees (b)</t>
  </si>
  <si>
    <t xml:space="preserve">Tax fees (c)</t>
  </si>
  <si>
    <t xml:space="preserve">All other fees (d)</t>
  </si>
  <si>
    <t xml:space="preserve">2013 Performance and How Payouts were Determined</t>
  </si>
  <si>
    <t xml:space="preserve">Element</t>
  </si>
  <si>
    <t xml:space="preserve">2013 Action</t>
  </si>
  <si>
    <t xml:space="preserve">Base salary</t>
  </si>
  <si>
    <t xml:space="preserve">  Base salary increases averaged 3.4% for our NEOs (ranging from 3.0% to 4.4%).

  One NEO received an 11% promotional increase.</t>
  </si>
  <si>
    <t xml:space="preserve">Annual Incentive Program</t>
  </si>
  <si>
    <t xml:space="preserve">  Payout approved at 104.35% of target based on operating EPS of $2.50 versus a target of $2.49.

  The individual performance multiplier (IPM) was 100% for each NEO.</t>
  </si>
  <si>
    <t xml:space="preserve">Restricted Stock Units</t>
  </si>
  <si>
    <t xml:space="preserve">  Awards granted at target.

  Consists of 33% of equity portfolio, vesting ratably over three years.</t>
  </si>
  <si>
    <t xml:space="preserve">Performance Share Units  2013-2015
Long-Term Performance Share Award (LTPSA)</t>
  </si>
  <si>
    <t xml:space="preserve">  Awards granted at grant date value of $31.18 per share.

  Consists of 67% of equity portfolio, vesting in full after three years.   Awards
based on two three-year goals (financial management (60%) and operational excellence (40%)).   Payout based on average of 2013, 2014 and 2015
performance.   2013 performance achieved at 147.8% (reduced to 125%).</t>
  </si>
  <si>
    <t xml:space="preserve">One-time performance-based transition award</t>
  </si>
  <si>
    <t xml:space="preserve">  First installment (one-third of award) paid in 2014 based on 2013 performance share goals, which paid out
at 125%. Second installment (two-thirds of award) payable in 2015 based on the average of 2013 (125%) and 2014 (TBD) performance share performance.</t>
  </si>
  <si>
    <t xml:space="preserve">Overview</t>
  </si>
  <si>
    <t xml:space="preserve">Merit Review</t>
  </si>
  <si>
    <t xml:space="preserve">Promotion</t>
  </si>
  <si>
    <t xml:space="preserve">4.35%</t>
  </si>
  <si>
    <t xml:space="preserve">3.85%</t>
  </si>
  <si>
    <t xml:space="preserve">3.00%</t>
  </si>
  <si>
    <t xml:space="preserve">10.96%</t>
  </si>
  <si>
    <t xml:space="preserve">13.96%</t>
  </si>
  <si>
    <t xml:space="preserve">Von Hoene Jr.</t>
  </si>
  <si>
    <t xml:space="preserve">2013 Performance</t>
  </si>
  <si>
    <t xml:space="preserve">Goals</t>
  </si>
  <si>
    <t xml:space="preserve">Threshold</t>
  </si>
  <si>
    <t xml:space="preserve">Target</t>
  </si>
  <si>
    <t xml:space="preserve">Distinguished</t>
  </si>
  <si>
    <t xml:space="preserve">2013 Results</t>
  </si>
  <si>
    <t xml:space="preserve">Unadjusted
Payout as
a % of
Target</t>
  </si>
  <si>
    <t xml:space="preserve">Adjusted (non-GAAP) Operating Earnings Per Share (EPS)</t>
  </si>
  <si>
    <t xml:space="preserve">104.35%</t>
  </si>
  <si>
    <t xml:space="preserve">Avg of BGE, ComEd and PECO Operational Results</t>
  </si>
  <si>
    <t xml:space="preserve">Performance scale is a composite 
of multiple measures</t>
  </si>
  <si>
    <t xml:space="preserve">175.99%</t>
  </si>
  <si>
    <t xml:space="preserve">Avg of BGE, ComEd and PECO Cost Results</t>
  </si>
  <si>
    <t xml:space="preserve">117.19%</t>
  </si>
  <si>
    <t xml:space="preserve">2013 AIP Summary Payments.</t>
  </si>
  <si>
    <t xml:space="preserve">NEO</t>
  </si>
  <si>
    <t xml:space="preserve">Salary</t>
  </si>
  <si>
    <t xml:space="preserve">Target
AIP%</t>
  </si>
  <si>
    <t xml:space="preserve">Performance
Factor*</t>
  </si>
  <si>
    <t xml:space="preserve">Total Award
for 2013
Performance</t>
  </si>
  <si>
    <t xml:space="preserve">IPM%</t>
  </si>
  <si>
    <t xml:space="preserve">Actual
Award</t>
  </si>
  <si>
    <t xml:space="preserve">x</t>
  </si>
  <si>
    <t xml:space="preserve">125%</t>
  </si>
  <si>
    <t xml:space="preserve">100%</t>
  </si>
  <si>
    <t xml:space="preserve">90%</t>
  </si>
  <si>
    <t xml:space="preserve">85%</t>
  </si>
  <si>
    <t xml:space="preserve">95%</t>
  </si>
  <si>
    <t xml:space="preserve">114.35%</t>
  </si>
  <si>
    <t xml:space="preserve">2013 Performance Share Goal-Setting.</t>
  </si>
  <si>
    <t xml:space="preserve">2013 Performance Share Scorecard</t>
  </si>
  <si>
    <t xml:space="preserve">Goals /
Weighting</t>
  </si>
  <si>
    <t xml:space="preserve">Metrics</t>
  </si>
  <si>
    <t xml:space="preserve">Metric
Weighting</t>
  </si>
  <si>
    <t xml:space="preserve">Operating
Company</t>
  </si>
  <si>
    <t xml:space="preserve">2013
Target*</t>
  </si>
  <si>
    <t xml:space="preserve">2013 Target
Calibrated to</t>
  </si>
  <si>
    <t xml:space="preserve">2013
Performance**</t>
  </si>
  <si>
    <t xml:space="preserve">2013
Performance
vs. Industry
Performance</t>
  </si>
  <si>
    <t xml:space="preserve">Actual
Award vs.
Metric
Weighting</t>
  </si>
  <si>
    <t xml:space="preserve">Financial
Management:
60%</t>
  </si>
  <si>
    <t xml:space="preserve">Earned Return on Equity (ROE)</t>
  </si>
  <si>
    <t xml:space="preserve">30.00%</t>
  </si>
  <si>
    <t xml:space="preserve">9%</t>
  </si>
  <si>
    <t xml:space="preserve">Budget</t>
  </si>
  <si>
    <t xml:space="preserve">9.7%</t>
  </si>
  <si>
    <t xml:space="preserve">N/A</t>
  </si>
  <si>
    <t xml:space="preserve">45.00%</t>
  </si>
  <si>
    <t xml:space="preserve">FFO / Debt</t>
  </si>
  <si>
    <t xml:space="preserve">ExGen HoldCo</t>
  </si>
  <si>
    <t xml:space="preserve">27%</t>
  </si>
  <si>
    <t xml:space="preserve">37.0%</t>
  </si>
  <si>
    <t xml:space="preserve">Operational
Excellence:
40%</t>
  </si>
  <si>
    <t xml:space="preserve">Outage Duration (Average)</t>
  </si>
  <si>
    <t xml:space="preserve">%    {</t>
  </si>
  <si>
    <t xml:space="preserve">BGE</t>
  </si>
  <si>
    <t xml:space="preserve">3rd Quartile</t>
  </si>
  <si>
    <t xml:space="preserve">2nd Quartile</t>
  </si>
  <si>
    <t xml:space="preserve">3.35%</t>
  </si>
  <si>
    <t xml:space="preserve">ComEd</t>
  </si>
  <si>
    <t xml:space="preserve">1st Quartile</t>
  </si>
  <si>
    <t xml:space="preserve">1st Decile</t>
  </si>
  <si>
    <t xml:space="preserve">PECO</t>
  </si>
  <si>
    <t xml:space="preserve">1.12%</t>
  </si>
  <si>
    <t xml:space="preserve">Outage Frequency (Average)</t>
  </si>
  <si>
    <t xml:space="preserve">Net Fleetwide
Capacity Factor</t>
  </si>
  <si>
    <t xml:space="preserve">13.30%</t>
  </si>
  <si>
    <t xml:space="preserve">Nuclear</t>
  </si>
  <si>
    <t xml:space="preserve">93.1%</t>
  </si>
  <si>
    <t xml:space="preserve">Best-in-Class</t>
  </si>
  <si>
    <t xml:space="preserve">94.1%</t>
  </si>
  <si>
    <t xml:space="preserve">19.95%</t>
  </si>
  <si>
    <t xml:space="preserve">Dispatch
Match</t>
  </si>
  <si>
    <t xml:space="preserve">Dispatch Match</t>
  </si>
  <si>
    <t xml:space="preserve">96.6%</t>
  </si>
  <si>
    <t xml:space="preserve">Internal measure</t>
  </si>
  <si>
    <t xml:space="preserve">99.1%</t>
  </si>
  <si>
    <t xml:space="preserve">Formulaic Payout</t>
  </si>
  <si>
    <t xml:space="preserve">147.8%</t>
  </si>
  <si>
    <t xml:space="preserve">Equity Program</t>
  </si>
  <si>
    <t xml:space="preserve">Performance
Results</t>
  </si>
  <si>
    <t xml:space="preserve">Awards will be Based on Performance Against
Goals
from:</t>
  </si>
  <si>
    <t xml:space="preserve">Awards        
Paid in:</t>
  </si>
  <si>
    <t xml:space="preserve">Transition Award
First Installment</t>
  </si>
  <si>
    <t xml:space="preserve">2013 (125%)</t>
  </si>
  <si>
    <t xml:space="preserve">Transition Award
Second Installment</t>
  </si>
  <si>
    <t xml:space="preserve">TBD</t>
  </si>
  <si>
    <t xml:space="preserve">Average of
2013 (125%) and 2014</t>
  </si>
  <si>
    <t xml:space="preserve">20132015 LTPSA</t>
  </si>
  <si>
    <t xml:space="preserve">Average of 2013 (125%),
2014, and 2015 +/- TSR modifier</t>
  </si>
  <si>
    <t xml:space="preserve">Payout of the First Installment of the Transition Award.</t>
  </si>
  <si>
    <t xml:space="preserve">First
Installment
Target Shares</t>
  </si>
  <si>
    <t xml:space="preserve">Original
Performance</t>
  </si>
  <si>
    <t xml:space="preserve">Formulaic
Payout
Shares</t>
  </si>
  <si>
    <t xml:space="preserve">Negative
Discretionary
Adjustment
to Reduce Award
to 125% of
Target Shares</t>
  </si>
  <si>
    <t xml:space="preserve">Committee
Approved
Shares
Payout</t>
  </si>
  <si>
    <t xml:space="preserve">+</t>
  </si>
  <si>
    <t xml:space="preserve">Alternative 2013 Summary Compensation Table</t>
  </si>
  <si>
    <t xml:space="preserve">Salary (1)</t>
  </si>
  <si>
    <t xml:space="preserve">Annual Stock Awards
(2)</t>
  </si>
  <si>
    <t xml:space="preserve">One-time Performance- Based
Transition
 Stock Award (3)</t>
  </si>
  <si>
    <t xml:space="preserve">Non-Equity
Incentive Plan Comp (4)</t>
  </si>
  <si>
    <t xml:space="preserve">Change in Pension Value and
Nonqualified
 Deferred Comp. Earnings</t>
  </si>
  <si>
    <t xml:space="preserve">All Other Comp.</t>
  </si>
  <si>
    <t xml:space="preserve">SEC
Total</t>
  </si>
  <si>
    <t xml:space="preserve">SEC Total
Without
Change in
Pension Value (5)</t>
  </si>
  <si>
    <t xml:space="preserve">SEC Total
Without
Change in
Pension Value and Transition
Award
(6)</t>
  </si>
  <si>
    <t xml:space="preserve">Denis P. O'Brien</t>
  </si>
  <si>
    <t xml:space="preserve">S  ummary Compensation Table</t>
  </si>
  <si>
    <t xml:space="preserve">Year
(a)</t>
  </si>
  <si>
    <t xml:space="preserve">Salary ($)
(b)</t>
  </si>
  <si>
    <t xml:space="preserve">Bonus ($)
Note 
1 (c)</t>
  </si>
  <si>
    <t xml:space="preserve">Stock
Awards ($)
Note
2 (d)</t>
  </si>
  <si>
    <t xml:space="preserve">Option
Awards ($)
Note 
3 (e)</t>
  </si>
  <si>
    <t xml:space="preserve">Non-Equity
Incentive Plan
Compensation
($) Note 4
(f)</t>
  </si>
  <si>
    <t xml:space="preserve">Change in
Pension
Value and
Nonqualified
Deferred
Compen-
sation
Earnings
($)
 Note 5 (g)</t>
  </si>
  <si>
    <t xml:space="preserve">All Other
Compen-
sation ($)
Note
6 (h)</t>
  </si>
  <si>
    <t xml:space="preserve">Total ($)
(i)</t>
  </si>
  <si>
    <t xml:space="preserve">Christopher M. Crane
President and Chief Executive Officer, Exelon</t>
  </si>
  <si>
    <t xml:space="preserve">Jonathan W. Thayer
Executive Vice President and Chief Financial Officer, Exelon</t>
  </si>
  <si>
    <t xml:space="preserve">Kenneth W. Cornew
Senior Executive Vice President and Chief Commercial Officer, Exelon; President and Chief Executive Officer, Exelon
Generation</t>
  </si>
  <si>
    <t xml:space="preserve">Denis P. OBrien
Senior Executive Vice President, Exelon; Chief Executive Officer, Exelon Utilities</t>
  </si>
  <si>
    <t xml:space="preserve">William A. Von Hoene Jr.
Senior Executive Vice President and Chief Strategy Officer, Exelon</t>
  </si>
  <si>
    <t xml:space="preserve">At Target</t>
  </si>
  <si>
    <t xml:space="preserve">At Maximum</t>
  </si>
  <si>
    <t xml:space="preserve">Performance
Shares</t>
  </si>
  <si>
    <t xml:space="preserve">Transition
Awards</t>
  </si>
  <si>
    <t xml:space="preserve">All Other Compensation</t>
  </si>
  <si>
    <t xml:space="preserve">Name   (a)</t>
  </si>
  <si>
    <t xml:space="preserve">Perquisites
($) Note 1
(b)</t>
  </si>
  <si>
    <t xml:space="preserve">Reimburse-
ment for
Income
Taxes ($)
Note
2 (c)</t>
  </si>
  <si>
    <t xml:space="preserve">Payments or Accruals
for
 Termination
or Change
in Control
(CIC)
 ($)
 Note 3
(d)</t>
  </si>
  <si>
    <t xml:space="preserve">Company
Contributions
to Savings
Plans
($)
Note 4
(e)</t>
  </si>
  <si>
    <t xml:space="preserve">Company Paid
Term
Life
Insurance
Premiums
($)
Note 5
(f)</t>
  </si>
  <si>
    <t xml:space="preserve">Dividends
or Earnings
Not Included in
Grants
($) 
(g)</t>
  </si>
  <si>
    <t xml:space="preserve">Total
($)
(h)</t>
  </si>
  <si>
    <t xml:space="preserve">Grants of Plan Based Awards</t>
  </si>
  <si>
    <t xml:space="preserve">Estimated Possible
Payouts
Under Non-Equity Incentive
Plan Awards (Note 1)</t>
  </si>
  <si>
    <t xml:space="preserve">Estimated
Possible Payouts Under Equity Incentive Plan Awards (Note 2)</t>
  </si>
  <si>
    <t xml:space="preserve">All
Other Stock Awards:
Number
of Shares
or Units (#) (Note 3)
(i)</t>
  </si>
  <si>
    <t xml:space="preserve">All Other
Options Awards:
Number of
Securities
Under-
lying
Options
(#) (j)</t>
  </si>
  <si>
    <t xml:space="preserve">Exercise
or Base Price of Option
Awards
($)
(k)</t>
  </si>
  <si>
    <t xml:space="preserve">Grant
Date Fair Value of Stock
and Option Awards
($) (Note 4) (l)</t>
  </si>
  <si>
    <t xml:space="preserve">Name    (a)</t>
  </si>
  <si>
    <t xml:space="preserve">Grant
Date (b)</t>
  </si>
  <si>
    <t xml:space="preserve">Thres-
hold ($) (c)</t>
  </si>
  <si>
    <t xml:space="preserve">Plan
($) (d)</t>
  </si>
  <si>
    <t xml:space="preserve">Maxi-
mum ($) (e)</t>
  </si>
  <si>
    <t xml:space="preserve">Thres-
hold (#) (f)</t>
  </si>
  <si>
    <t xml:space="preserve">Target
(#) (g)</t>
  </si>
  <si>
    <t xml:space="preserve">Maxi-
mum (#) (h)</t>
  </si>
  <si>
    <t xml:space="preserve">1/28/2013</t>
  </si>
  <si>
    <t xml:space="preserve">5/28/2013</t>
  </si>
  <si>
    <t xml:space="preserve">10/21/2013</t>
  </si>
  <si>
    <t xml:space="preserve">Outstanding Equity Awards at Year End</t>
  </si>
  <si>
    <t xml:space="preserve">Option Awards (See Note
1)</t>
  </si>
  <si>
    <t xml:space="preserve">Stock Awards</t>
  </si>
  <si>
    <t xml:space="preserve">Number
of
Securities
Underlying
Unexercised
Options
That Are
Exercisable
(#) (b)</t>
  </si>
  <si>
    <t xml:space="preserve">Number
of
Securities Underlying Unexercised
Options
That Are Not
Exercisable
(#) (c)</t>
  </si>
  <si>
    <t xml:space="preserve">Option
Exercise
or
Base
Price ($) (d)</t>
  </si>
  <si>
    <t xml:space="preserve">Option
Expiration
Date (e)</t>
  </si>
  <si>
    <t xml:space="preserve">Number
of Shares
or Units
of Stock
That Have
Not Yet
Vested
(#) (Note 2)
(f)</t>
  </si>
  <si>
    <t xml:space="preserve">Market
Value
of
Shares or
Unites of
Stock That
Have Not
Yet Vested
Based on
12/31
Closing
Price $27.39 ($) (Note 2)
(g)</t>
  </si>
  <si>
    <t xml:space="preserve">Equity
Incentive
Plan Awards:
Number
of
Unearned
Shares, Units
or Other
Rights That
Have Not
Yet Vested
(#)
(Note 3) (h)</t>
  </si>
  <si>
    <t xml:space="preserve">Equity
Incentive
Plan Awards:
Market or
Payout Value
or
Unearned
Shares, Units
or Other
Rights That
Have Not
Yet Vested
($) (Note 3) (i)</t>
  </si>
  <si>
    <t xml:space="preserve">2-Apr-2022</t>
  </si>
  <si>
    <t xml:space="preserve">24-Jan-2021</t>
  </si>
  <si>
    <t xml:space="preserve">24-Jan-2020</t>
  </si>
  <si>
    <t xml:space="preserve">26-Jan-2019</t>
  </si>
  <si>
    <t xml:space="preserve">27-Jan-2018</t>
  </si>
  <si>
    <t xml:space="preserve">21-Jan-2017</t>
  </si>
  <si>
    <t xml:space="preserve">22-Jan-2016</t>
  </si>
  <si>
    <t xml:space="preserve">23-Jan-2015</t>
  </si>
  <si>
    <t xml:space="preserve">25-Jan-2014</t>
  </si>
  <si>
    <t xml:space="preserve">12-Mar-2022</t>
  </si>
  <si>
    <t xml:space="preserve">24-Feb-2022</t>
  </si>
  <si>
    <t xml:space="preserve">25-Feb-2021</t>
  </si>
  <si>
    <t xml:space="preserve">26-Feb-2020</t>
  </si>
  <si>
    <t xml:space="preserve">27-Feb-2019</t>
  </si>
  <si>
    <t xml:space="preserve">21-Feb-2018</t>
  </si>
  <si>
    <t xml:space="preserve">22-Feb-2017</t>
  </si>
  <si>
    <t xml:space="preserve">24-Feb-2015</t>
  </si>
  <si>
    <t xml:space="preserve">26-Feb-2014</t>
  </si>
  <si>
    <t xml:space="preserve">Unvested Restricted Stock or Restricted Stock Units and Transition Award</t>
  </si>
  <si>
    <t xml:space="preserve">Grant Date (b)</t>
  </si>
  <si>
    <t xml:space="preserve">Number of
Restricted
Shares (c)</t>
  </si>
  <si>
    <t xml:space="preserve">Vesting Dates (d)</t>
  </si>
  <si>
    <t xml:space="preserve">Transition
Awards
(Note 4) (e)</t>
  </si>
  <si>
    <t xml:space="preserve">28 Jan. 2013</t>
  </si>
  <si>
    <t xml:space="preserve">12 Mar. 2012</t>
  </si>
  <si>
    <t xml:space="preserve">28 Jan. 2018</t>
  </si>
  <si>
    <t xml:space="preserve">(1)(3)</t>
  </si>
  <si>
    <t xml:space="preserve">01 Jul. 2010</t>
  </si>
  <si>
    <t xml:space="preserve">01 Jul. 2015</t>
  </si>
  <si>
    <t xml:space="preserve">21 Oct. 2013</t>
  </si>
  <si>
    <t xml:space="preserve">21 Oct. 2018</t>
  </si>
  <si>
    <t xml:space="preserve">Option Exercises and Stock Vested</t>
  </si>
  <si>
    <t xml:space="preserve">Option Awards</t>
  </si>
  <si>
    <t xml:space="preserve">Stock Awards (Note 1)</t>
  </si>
  <si>
    <t xml:space="preserve">Number
of Shares
Acquired
on Exercise
(#)
(b)</t>
  </si>
  <si>
    <t xml:space="preserve">Value
Realized
on Exercise
($) (c)</t>
  </si>
  <si>
    <t xml:space="preserve">Number
of Shares
Acquired
on Vesting
(#)
(d)</t>
  </si>
  <si>
    <t xml:space="preserve">Value
Realized
on
Vesting ($)
(e)</t>
  </si>
  <si>
    <t xml:space="preserve">Crane (2)</t>
  </si>
  <si>
    <t xml:space="preserve">Thayer (3)</t>
  </si>
  <si>
    <t xml:space="preserve">Cornew (4)</t>
  </si>
  <si>
    <t xml:space="preserve">Von Hoene Jr. (5)</t>
  </si>
  <si>
    <t xml:space="preserve">Plan Name (b)</t>
  </si>
  <si>
    <t xml:space="preserve">Number of Years
Credited Service
(#) (c)</t>
  </si>
  <si>
    <t xml:space="preserve">Present Value of
Accumulated Benefit ($)
(d)</t>
  </si>
  <si>
    <t xml:space="preserve">Payments During
Last Fiscal Year
($) (e)</t>
  </si>
  <si>
    <t xml:space="preserve">Crane (1)</t>
  </si>
  <si>
    <t xml:space="preserve">SAS</t>
  </si>
  <si>
    <t xml:space="preserve">SMRP</t>
  </si>
  <si>
    <t xml:space="preserve">PEP</t>
  </si>
  <si>
    <t xml:space="preserve">BRP</t>
  </si>
  <si>
    <t xml:space="preserve">Cash Balance</t>
  </si>
  <si>
    <t xml:space="preserve">Executive
Contributions
in 2013 Note (1)
(b)</t>
  </si>
  <si>
    <t xml:space="preserve">Registrant
Contributions
in 2013 Note (2)
(c)</t>
  </si>
  <si>
    <t xml:space="preserve">Aggregate
Earnings
in 2013 Note (3)
(d)</t>
  </si>
  <si>
    <t xml:space="preserve">Aggregate
Withdrawals/
Distributions
(e)</t>
  </si>
  <si>
    <t xml:space="preserve">Aggregate
Balance at
12/31/13 Note (4)
(f)</t>
  </si>
  <si>
    <t xml:space="preserve">OBrien (5)</t>
  </si>
  <si>
    <t xml:space="preserve">Estimated Value of Benefits to be Received Upon Retirement</t>
  </si>
  <si>
    <t xml:space="preserve">Cash
Payment
($)
Note (1) (b)</t>
  </si>
  <si>
    <t xml:space="preserve">Value of
Unvested
Equity
Awards
($)
Note (2)
(c)</t>
  </si>
  <si>
    <t xml:space="preserve">Total Value
of All
Payments
and
Benefits
($)
Note (3)
(d)</t>
  </si>
  <si>
    <t xml:space="preserve">Estimated Value of Benefits to be Received Upon Termination due to Death or Disability</t>
  </si>
  <si>
    <t xml:space="preserve">Cash
Payment
($) Note (1)
(b)</t>
  </si>
  <si>
    <t xml:space="preserve">Value of
Unvested
Equity
Awards ($)
Note
(2) (c)</t>
  </si>
  <si>
    <t xml:space="preserve">Total Value
of All
Payments
and Benefits
($) Note (3)
(d)</t>
  </si>
  <si>
    <t xml:space="preserve">Estimated Value of Benefits to be Received Upon Involuntary Separation Not Related to a Change in Control</t>
  </si>
  <si>
    <t xml:space="preserve">Retirement
Benefit
Enhance-
ment ($)
Note
(2) (c)</t>
  </si>
  <si>
    <t xml:space="preserve">Value of
Unvested
Equity
Awards ($)
Note
(3) (d)</t>
  </si>
  <si>
    <t xml:space="preserve">Health and
Welfare
Benefit
Continuation
($) Note (4)
(e)</t>
  </si>
  <si>
    <t xml:space="preserve">Perquisites
and Other
Benefits
($) Note (5)
(f)</t>
  </si>
  <si>
    <t xml:space="preserve">Total Value
of All Payments
and Benefits
($)
 Note (6) (g)</t>
  </si>
  <si>
    <t xml:space="preserve">Estimated Value of Benefits to be Received Upon a Qualifying Termination following a Change in Control</t>
  </si>
  <si>
    <t xml:space="preserve">Cash
Payment ($)
Note
(1) (a)</t>
  </si>
  <si>
    <t xml:space="preserve">Retirement
Benefit
Enhance-
ment ($)
Note
(2) (b)</t>
  </si>
  <si>
    <t xml:space="preserve">Value of
Unvested
Equity
Awards ($)
Note
(3) (c)</t>
  </si>
  <si>
    <t xml:space="preserve">Health and
Welfare
Benefit
Continuation ($)
Note
(4) (d)</t>
  </si>
  <si>
    <t xml:space="preserve">Perquisites
and Other
Benefits ($)
Note
(5) (e)</t>
  </si>
  <si>
    <t xml:space="preserve">Modified
Gross-up
Payment ($)
Note
(6) (f)</t>
  </si>
  <si>
    <t xml:space="preserve">Scaleback ($)
Note
(6) (g)</t>
  </si>
  <si>
    <t xml:space="preserve">Total Value
of All
Payments
and
Benefits ($)
Note
(7) (h)</t>
  </si>
  <si>
    <t xml:space="preserve">Not required</t>
  </si>
  <si>
    <t xml:space="preserve">Not required</t>
  </si>
  <si>
    <t xml:space="preserve">Not Requir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"/>
    <numFmt numFmtId="167" formatCode="_(\$* #,##0.00_);_(\$* \(#,##0.00\);_(\$* \-??_);_(@_)"/>
    <numFmt numFmtId="168" formatCode="#,##0.00"/>
    <numFmt numFmtId="169" formatCode="\(#,##0_);[RED]\(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</v>
      </c>
      <c r="D5" s="2"/>
      <c r="E5" s="2"/>
      <c r="F5" s="2"/>
      <c r="G5" s="2"/>
      <c r="H5" s="2"/>
      <c r="K5" s="3" t="s">
        <v>2</v>
      </c>
      <c r="L5" s="3"/>
      <c r="O5" s="3" t="s">
        <v>3</v>
      </c>
      <c r="P5" s="3"/>
      <c r="S5" s="3" t="s">
        <v>4</v>
      </c>
      <c r="T5" s="3"/>
      <c r="W5" s="2" t="s">
        <v>5</v>
      </c>
      <c r="X5" s="2"/>
    </row>
    <row r="6" customFormat="false" ht="40" hidden="false" customHeight="true" outlineLevel="0" collapsed="false">
      <c r="C6" s="3" t="s">
        <v>6</v>
      </c>
      <c r="D6" s="3"/>
      <c r="S6" s="3" t="s">
        <v>7</v>
      </c>
      <c r="T6" s="3"/>
    </row>
    <row r="7" customFormat="false" ht="15" hidden="false" customHeight="false" outlineLevel="0" collapsed="false">
      <c r="A7" s="4" t="s">
        <v>8</v>
      </c>
      <c r="C7" s="5" t="n">
        <v>49875</v>
      </c>
      <c r="D7" s="5"/>
      <c r="G7" s="5" t="n">
        <v>28000</v>
      </c>
      <c r="H7" s="5"/>
      <c r="K7" s="5" t="n">
        <v>91389</v>
      </c>
      <c r="L7" s="5"/>
      <c r="O7" s="6" t="s">
        <v>9</v>
      </c>
      <c r="P7" s="6"/>
      <c r="S7" s="6" t="s">
        <v>9</v>
      </c>
      <c r="T7" s="6"/>
      <c r="W7" s="5" t="n">
        <v>169264</v>
      </c>
      <c r="X7" s="5"/>
    </row>
    <row r="8" customFormat="false" ht="15" hidden="false" customHeight="false" outlineLevel="0" collapsed="false">
      <c r="A8" s="4" t="s">
        <v>10</v>
      </c>
      <c r="D8" s="7" t="n">
        <v>55000</v>
      </c>
      <c r="H8" s="7" t="n">
        <v>58000</v>
      </c>
      <c r="L8" s="7" t="n">
        <v>100000</v>
      </c>
      <c r="P8" s="8" t="s">
        <v>11</v>
      </c>
      <c r="T8" s="7" t="n">
        <v>15000</v>
      </c>
      <c r="X8" s="7" t="n">
        <v>228000</v>
      </c>
    </row>
    <row r="9" customFormat="false" ht="15" hidden="false" customHeight="false" outlineLevel="0" collapsed="false">
      <c r="A9" s="4" t="s">
        <v>12</v>
      </c>
      <c r="D9" s="7" t="n">
        <v>60000</v>
      </c>
      <c r="H9" s="7" t="n">
        <v>40000</v>
      </c>
      <c r="L9" s="7" t="n">
        <v>100000</v>
      </c>
      <c r="P9" s="8" t="s">
        <v>11</v>
      </c>
      <c r="T9" s="7" t="n">
        <v>15000</v>
      </c>
      <c r="X9" s="7" t="n">
        <v>215000</v>
      </c>
    </row>
    <row r="10" customFormat="false" ht="15" hidden="false" customHeight="false" outlineLevel="0" collapsed="false">
      <c r="A10" s="4" t="s">
        <v>13</v>
      </c>
      <c r="D10" s="7" t="n">
        <v>55000</v>
      </c>
      <c r="H10" s="7" t="n">
        <v>50000</v>
      </c>
      <c r="L10" s="7" t="n">
        <v>100000</v>
      </c>
      <c r="P10" s="8" t="s">
        <v>11</v>
      </c>
      <c r="T10" s="8" t="s">
        <v>11</v>
      </c>
      <c r="X10" s="7" t="n">
        <v>205000</v>
      </c>
    </row>
    <row r="11" customFormat="false" ht="15" hidden="false" customHeight="false" outlineLevel="0" collapsed="false">
      <c r="A11" s="4" t="s">
        <v>14</v>
      </c>
      <c r="D11" s="7" t="n">
        <v>65000</v>
      </c>
      <c r="H11" s="7" t="n">
        <v>50000</v>
      </c>
      <c r="L11" s="7" t="n">
        <v>100000</v>
      </c>
      <c r="P11" s="8" t="s">
        <v>11</v>
      </c>
      <c r="T11" s="8" t="s">
        <v>11</v>
      </c>
      <c r="X11" s="7" t="n">
        <v>215000</v>
      </c>
    </row>
    <row r="12" customFormat="false" ht="15" hidden="false" customHeight="false" outlineLevel="0" collapsed="false">
      <c r="A12" s="4" t="s">
        <v>15</v>
      </c>
      <c r="D12" s="7" t="n">
        <v>55000</v>
      </c>
      <c r="H12" s="7" t="n">
        <v>54000</v>
      </c>
      <c r="L12" s="7" t="n">
        <v>100000</v>
      </c>
      <c r="P12" s="8" t="s">
        <v>11</v>
      </c>
      <c r="T12" s="7" t="n">
        <v>5000</v>
      </c>
      <c r="X12" s="7" t="n">
        <v>214000</v>
      </c>
    </row>
    <row r="13" customFormat="false" ht="15" hidden="false" customHeight="false" outlineLevel="0" collapsed="false">
      <c r="A13" s="4" t="s">
        <v>16</v>
      </c>
      <c r="D13" s="7" t="n">
        <v>75000</v>
      </c>
      <c r="H13" s="7" t="n">
        <v>66000</v>
      </c>
      <c r="L13" s="7" t="n">
        <v>100000</v>
      </c>
      <c r="P13" s="8" t="s">
        <v>11</v>
      </c>
      <c r="T13" s="8" t="s">
        <v>11</v>
      </c>
      <c r="X13" s="7" t="n">
        <v>241000</v>
      </c>
    </row>
    <row r="14" customFormat="false" ht="15" hidden="false" customHeight="false" outlineLevel="0" collapsed="false">
      <c r="A14" s="4" t="s">
        <v>17</v>
      </c>
      <c r="D14" s="7" t="n">
        <v>55000</v>
      </c>
      <c r="H14" s="7" t="n">
        <v>66000</v>
      </c>
      <c r="L14" s="7" t="n">
        <v>100000</v>
      </c>
      <c r="P14" s="8" t="s">
        <v>11</v>
      </c>
      <c r="T14" s="8" t="s">
        <v>11</v>
      </c>
      <c r="X14" s="7" t="n">
        <v>221000</v>
      </c>
    </row>
    <row r="15" customFormat="false" ht="15" hidden="false" customHeight="false" outlineLevel="0" collapsed="false">
      <c r="A15" s="4" t="s">
        <v>18</v>
      </c>
      <c r="D15" s="7" t="n">
        <v>60000</v>
      </c>
      <c r="H15" s="7" t="n">
        <v>42000</v>
      </c>
      <c r="L15" s="7" t="n">
        <v>100000</v>
      </c>
      <c r="P15" s="8" t="s">
        <v>11</v>
      </c>
      <c r="T15" s="7" t="n">
        <v>15000</v>
      </c>
      <c r="X15" s="7" t="n">
        <v>217000</v>
      </c>
    </row>
    <row r="16" customFormat="false" ht="15" hidden="false" customHeight="false" outlineLevel="0" collapsed="false">
      <c r="A16" s="4" t="s">
        <v>19</v>
      </c>
      <c r="D16" s="7" t="n">
        <v>80000</v>
      </c>
      <c r="H16" s="7" t="n">
        <v>76000</v>
      </c>
      <c r="L16" s="7" t="n">
        <v>100000</v>
      </c>
      <c r="P16" s="8" t="s">
        <v>11</v>
      </c>
      <c r="T16" s="7" t="n">
        <v>15000</v>
      </c>
      <c r="X16" s="7" t="n">
        <v>271000</v>
      </c>
    </row>
    <row r="17" customFormat="false" ht="15" hidden="false" customHeight="false" outlineLevel="0" collapsed="false">
      <c r="A17" s="4" t="s">
        <v>20</v>
      </c>
      <c r="D17" s="7" t="n">
        <v>80000</v>
      </c>
      <c r="H17" s="7" t="n">
        <v>68000</v>
      </c>
      <c r="L17" s="7" t="n">
        <v>100000</v>
      </c>
      <c r="P17" s="8" t="s">
        <v>11</v>
      </c>
      <c r="T17" s="7" t="n">
        <v>15000</v>
      </c>
      <c r="X17" s="7" t="n">
        <v>263000</v>
      </c>
    </row>
    <row r="18" customFormat="false" ht="15" hidden="false" customHeight="false" outlineLevel="0" collapsed="false">
      <c r="A18" s="4" t="s">
        <v>21</v>
      </c>
      <c r="D18" s="7" t="n">
        <v>37636</v>
      </c>
      <c r="H18" s="7" t="n">
        <v>32000</v>
      </c>
      <c r="L18" s="7" t="n">
        <v>75272</v>
      </c>
      <c r="P18" s="8" t="s">
        <v>11</v>
      </c>
      <c r="T18" s="7" t="n">
        <v>100000</v>
      </c>
      <c r="X18" s="7" t="n">
        <v>244908</v>
      </c>
    </row>
    <row r="19" customFormat="false" ht="15" hidden="false" customHeight="false" outlineLevel="0" collapsed="false">
      <c r="A19" s="4" t="s">
        <v>22</v>
      </c>
      <c r="D19" s="7" t="n">
        <v>60000</v>
      </c>
      <c r="H19" s="7" t="n">
        <v>34000</v>
      </c>
      <c r="L19" s="7" t="n">
        <v>100000</v>
      </c>
      <c r="P19" s="8" t="s">
        <v>11</v>
      </c>
      <c r="T19" s="8" t="s">
        <v>11</v>
      </c>
      <c r="X19" s="7" t="n">
        <v>194000</v>
      </c>
    </row>
    <row r="20" customFormat="false" ht="15" hidden="false" customHeight="false" outlineLevel="0" collapsed="false">
      <c r="A20" s="4" t="s">
        <v>23</v>
      </c>
      <c r="D20" s="7" t="n">
        <v>250833</v>
      </c>
      <c r="H20" s="7" t="n">
        <v>12000</v>
      </c>
      <c r="L20" s="7" t="n">
        <v>83611</v>
      </c>
      <c r="P20" s="8" t="s">
        <v>11</v>
      </c>
      <c r="T20" s="7" t="n">
        <v>15000</v>
      </c>
      <c r="X20" s="7" t="n">
        <v>361444</v>
      </c>
    </row>
    <row r="21" customFormat="false" ht="15" hidden="false" customHeight="false" outlineLevel="0" collapsed="false">
      <c r="A21" s="4" t="s">
        <v>24</v>
      </c>
      <c r="D21" s="7" t="n">
        <v>65000</v>
      </c>
      <c r="H21" s="7" t="n">
        <v>62000</v>
      </c>
      <c r="L21" s="7" t="n">
        <v>100000</v>
      </c>
      <c r="P21" s="8" t="s">
        <v>11</v>
      </c>
      <c r="T21" s="7" t="n">
        <v>15000</v>
      </c>
      <c r="X21" s="7" t="n">
        <v>242000</v>
      </c>
    </row>
    <row r="22" customFormat="false" ht="15" hidden="false" customHeight="false" outlineLevel="0" collapsed="false">
      <c r="A22" s="4" t="s">
        <v>25</v>
      </c>
      <c r="D22" s="7" t="n">
        <v>13659</v>
      </c>
      <c r="H22" s="7" t="n">
        <v>14000</v>
      </c>
      <c r="L22" s="7" t="n">
        <v>31319</v>
      </c>
      <c r="P22" s="8" t="s">
        <v>11</v>
      </c>
      <c r="T22" s="7" t="n">
        <v>100000</v>
      </c>
      <c r="X22" s="7" t="n">
        <v>158978</v>
      </c>
    </row>
    <row r="23" customFormat="false" ht="15" hidden="false" customHeight="false" outlineLevel="0" collapsed="false">
      <c r="A23" s="4" t="s">
        <v>26</v>
      </c>
      <c r="C23" s="4"/>
      <c r="D23" s="9" t="n">
        <v>1117003</v>
      </c>
      <c r="E23" s="4"/>
      <c r="G23" s="4"/>
      <c r="H23" s="9" t="n">
        <v>752000</v>
      </c>
      <c r="I23" s="4"/>
      <c r="K23" s="4"/>
      <c r="L23" s="9" t="n">
        <v>1481591</v>
      </c>
      <c r="M23" s="4"/>
      <c r="O23" s="4"/>
      <c r="P23" s="9" t="n">
        <v>0</v>
      </c>
      <c r="Q23" s="4"/>
      <c r="S23" s="4"/>
      <c r="T23" s="9" t="n">
        <v>310000</v>
      </c>
      <c r="U23" s="4"/>
      <c r="W23" s="4"/>
      <c r="X23" s="9" t="n">
        <v>3660594</v>
      </c>
      <c r="Y23" s="4"/>
    </row>
  </sheetData>
  <mergeCells count="14">
    <mergeCell ref="A2:F2"/>
    <mergeCell ref="C5:H5"/>
    <mergeCell ref="K5:L5"/>
    <mergeCell ref="O5:P5"/>
    <mergeCell ref="S5:T5"/>
    <mergeCell ref="W5:X5"/>
    <mergeCell ref="C6:D6"/>
    <mergeCell ref="S6:T6"/>
    <mergeCell ref="C7:D7"/>
    <mergeCell ref="G7:H7"/>
    <mergeCell ref="K7:L7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8" min="8" style="0" width="1.7"/>
    <col collapsed="false" customWidth="true" hidden="false" outlineLevel="0" max="12" min="12" style="0" width="4.7"/>
    <col collapsed="false" customWidth="true" hidden="false" outlineLevel="0" max="16" min="16" style="0" width="1.7"/>
    <col collapsed="false" customWidth="true" hidden="false" outlineLevel="0" max="20" min="20" style="0" width="7.71"/>
    <col collapsed="false" customWidth="true" hidden="false" outlineLevel="0" max="24" min="24" style="0" width="1.7"/>
    <col collapsed="false" customWidth="true" hidden="false" outlineLevel="0" max="32" min="32" style="0" width="1.7"/>
    <col collapsed="false" customWidth="true" hidden="false" outlineLevel="0" max="36" min="36" style="0" width="4.7"/>
    <col collapsed="false" customWidth="true" hidden="false" outlineLevel="0" max="40" min="40" style="0" width="1.7"/>
  </cols>
  <sheetData>
    <row r="2" customFormat="false" ht="15" hidden="false" customHeight="false" outlineLevel="0" collapsed="false">
      <c r="A2" s="1" t="s">
        <v>13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37</v>
      </c>
      <c r="C5" s="2" t="s">
        <v>138</v>
      </c>
      <c r="D5" s="2"/>
      <c r="G5" s="19"/>
      <c r="H5" s="19"/>
      <c r="K5" s="3" t="s">
        <v>139</v>
      </c>
      <c r="L5" s="3"/>
      <c r="O5" s="19"/>
      <c r="P5" s="19"/>
      <c r="S5" s="3" t="s">
        <v>140</v>
      </c>
      <c r="T5" s="3"/>
      <c r="W5" s="19"/>
      <c r="X5" s="19"/>
      <c r="AA5" s="3" t="s">
        <v>141</v>
      </c>
      <c r="AB5" s="3"/>
      <c r="AE5" s="19"/>
      <c r="AF5" s="19"/>
      <c r="AI5" s="2" t="s">
        <v>142</v>
      </c>
      <c r="AJ5" s="2"/>
      <c r="AM5" s="19"/>
      <c r="AN5" s="19"/>
      <c r="AQ5" s="3" t="s">
        <v>143</v>
      </c>
      <c r="AR5" s="3"/>
    </row>
    <row r="6" customFormat="false" ht="15" hidden="false" customHeight="true" outlineLevel="0" collapsed="false">
      <c r="A6" s="0" t="s">
        <v>51</v>
      </c>
      <c r="C6" s="5" t="n">
        <v>1200000</v>
      </c>
      <c r="D6" s="5"/>
      <c r="H6" s="8" t="s">
        <v>144</v>
      </c>
      <c r="L6" s="8" t="s">
        <v>145</v>
      </c>
      <c r="P6" s="8" t="s">
        <v>144</v>
      </c>
      <c r="T6" s="8" t="s">
        <v>130</v>
      </c>
      <c r="X6" s="8" t="e">
        <f aca="false">NA()</f>
        <v>#N/A</v>
      </c>
      <c r="AA6" s="5" t="n">
        <v>1565250</v>
      </c>
      <c r="AB6" s="5"/>
      <c r="AF6" s="8" t="s">
        <v>144</v>
      </c>
      <c r="AJ6" s="8" t="s">
        <v>146</v>
      </c>
      <c r="AN6" s="8" t="e">
        <f aca="false">NA()</f>
        <v>#N/A</v>
      </c>
      <c r="AQ6" s="5" t="n">
        <v>1565250</v>
      </c>
      <c r="AR6" s="5"/>
    </row>
    <row r="7" customFormat="false" ht="15" hidden="false" customHeight="false" outlineLevel="0" collapsed="false">
      <c r="A7" s="0" t="s">
        <v>53</v>
      </c>
      <c r="C7" s="5" t="n">
        <v>675000</v>
      </c>
      <c r="D7" s="5"/>
      <c r="H7" s="8" t="s">
        <v>144</v>
      </c>
      <c r="L7" s="8" t="s">
        <v>147</v>
      </c>
      <c r="P7" s="8" t="s">
        <v>144</v>
      </c>
      <c r="T7" s="8" t="s">
        <v>130</v>
      </c>
      <c r="X7" s="8" t="e">
        <f aca="false">NA()</f>
        <v>#N/A</v>
      </c>
      <c r="AA7" s="5" t="n">
        <v>633913</v>
      </c>
      <c r="AB7" s="5"/>
      <c r="AF7" s="8" t="s">
        <v>144</v>
      </c>
      <c r="AJ7" s="8" t="s">
        <v>146</v>
      </c>
      <c r="AN7" s="8" t="e">
        <f aca="false">NA()</f>
        <v>#N/A</v>
      </c>
      <c r="AQ7" s="5" t="n">
        <v>633913</v>
      </c>
      <c r="AR7" s="5"/>
    </row>
    <row r="8" customFormat="false" ht="15" hidden="false" customHeight="false" outlineLevel="0" collapsed="false">
      <c r="A8" s="0" t="s">
        <v>55</v>
      </c>
      <c r="C8" s="5" t="n">
        <v>800000</v>
      </c>
      <c r="D8" s="5"/>
      <c r="H8" s="8" t="s">
        <v>144</v>
      </c>
      <c r="L8" s="8" t="s">
        <v>146</v>
      </c>
      <c r="P8" s="8" t="s">
        <v>144</v>
      </c>
      <c r="T8" s="8" t="s">
        <v>130</v>
      </c>
      <c r="X8" s="8" t="e">
        <f aca="false">NA()</f>
        <v>#N/A</v>
      </c>
      <c r="AA8" s="5" t="n">
        <v>834782</v>
      </c>
      <c r="AB8" s="5"/>
      <c r="AF8" s="8" t="s">
        <v>144</v>
      </c>
      <c r="AJ8" s="8" t="s">
        <v>146</v>
      </c>
      <c r="AN8" s="8" t="e">
        <f aca="false">NA()</f>
        <v>#N/A</v>
      </c>
      <c r="AQ8" s="5" t="n">
        <v>834782</v>
      </c>
      <c r="AR8" s="5"/>
    </row>
    <row r="9" customFormat="false" ht="15" hidden="false" customHeight="false" outlineLevel="0" collapsed="false">
      <c r="A9" s="0" t="s">
        <v>121</v>
      </c>
      <c r="C9" s="5" t="n">
        <v>721000</v>
      </c>
      <c r="D9" s="5"/>
      <c r="H9" s="8" t="s">
        <v>144</v>
      </c>
      <c r="L9" s="8" t="s">
        <v>148</v>
      </c>
      <c r="P9" s="8" t="s">
        <v>144</v>
      </c>
      <c r="T9" s="8" t="s">
        <v>130</v>
      </c>
      <c r="X9" s="8" t="e">
        <f aca="false">NA()</f>
        <v>#N/A</v>
      </c>
      <c r="AA9" s="5" t="n">
        <v>639495</v>
      </c>
      <c r="AB9" s="5"/>
      <c r="AF9" s="8" t="s">
        <v>144</v>
      </c>
      <c r="AJ9" s="8" t="s">
        <v>146</v>
      </c>
      <c r="AN9" s="8" t="e">
        <f aca="false">NA()</f>
        <v>#N/A</v>
      </c>
      <c r="AQ9" s="5" t="n">
        <v>639495</v>
      </c>
      <c r="AR9" s="5"/>
    </row>
    <row r="10" customFormat="false" ht="15" hidden="false" customHeight="false" outlineLevel="0" collapsed="false">
      <c r="A10" s="0" t="s">
        <v>59</v>
      </c>
      <c r="C10" s="5" t="n">
        <v>746750</v>
      </c>
      <c r="D10" s="5"/>
      <c r="H10" s="8" t="s">
        <v>144</v>
      </c>
      <c r="L10" s="8" t="s">
        <v>149</v>
      </c>
      <c r="P10" s="8" t="s">
        <v>144</v>
      </c>
      <c r="T10" s="8" t="s">
        <v>150</v>
      </c>
      <c r="X10" s="8" t="e">
        <f aca="false">NA()</f>
        <v>#N/A</v>
      </c>
      <c r="AA10" s="5" t="n">
        <v>811205</v>
      </c>
      <c r="AB10" s="5"/>
      <c r="AF10" s="8" t="s">
        <v>144</v>
      </c>
      <c r="AJ10" s="8" t="s">
        <v>146</v>
      </c>
      <c r="AN10" s="8" t="e">
        <f aca="false">NA()</f>
        <v>#N/A</v>
      </c>
      <c r="AQ10" s="5" t="n">
        <v>811205</v>
      </c>
      <c r="AR10" s="5"/>
    </row>
  </sheetData>
  <mergeCells count="27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AQ5:AR5"/>
    <mergeCell ref="C6:D6"/>
    <mergeCell ref="AA6:AB6"/>
    <mergeCell ref="AQ6:AR6"/>
    <mergeCell ref="C7:D7"/>
    <mergeCell ref="AA7:AB7"/>
    <mergeCell ref="AQ7:AR7"/>
    <mergeCell ref="C8:D8"/>
    <mergeCell ref="AA8:AB8"/>
    <mergeCell ref="AQ8:AR8"/>
    <mergeCell ref="C9:D9"/>
    <mergeCell ref="AA9:AB9"/>
    <mergeCell ref="AQ9:AR9"/>
    <mergeCell ref="C10:D10"/>
    <mergeCell ref="AA10:AB10"/>
    <mergeCell ref="AQ10:AR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29.73"/>
    <col collapsed="false" customWidth="true" hidden="false" outlineLevel="0" max="6" min="6" style="0" width="10.71"/>
    <col collapsed="false" customWidth="true" hidden="false" outlineLevel="0" max="7" min="7" style="0" width="6.71"/>
    <col collapsed="false" customWidth="true" hidden="false" outlineLevel="0" max="9" min="9" style="0" width="17.72"/>
    <col collapsed="false" customWidth="true" hidden="false" outlineLevel="0" max="12" min="12" style="0" width="10.71"/>
    <col collapsed="false" customWidth="true" hidden="false" outlineLevel="0" max="15" min="15" style="0" width="25.73"/>
    <col collapsed="false" customWidth="true" hidden="false" outlineLevel="0" max="18" min="18" style="0" width="10.71"/>
    <col collapsed="false" customWidth="true" hidden="false" outlineLevel="0" max="21" min="21" style="0" width="41.75"/>
    <col collapsed="false" customWidth="true" hidden="false" outlineLevel="0" max="24" min="24" style="0" width="6.71"/>
  </cols>
  <sheetData>
    <row r="2" customFormat="false" ht="15" hidden="false" customHeight="false" outlineLevel="0" collapsed="false">
      <c r="A2" s="1" t="s">
        <v>15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5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40" hidden="false" customHeight="true" outlineLevel="0" collapsed="false">
      <c r="A6" s="10" t="s">
        <v>153</v>
      </c>
      <c r="C6" s="11" t="s">
        <v>154</v>
      </c>
      <c r="E6" s="3" t="s">
        <v>155</v>
      </c>
      <c r="F6" s="3"/>
      <c r="I6" s="10" t="s">
        <v>156</v>
      </c>
      <c r="K6" s="3" t="s">
        <v>157</v>
      </c>
      <c r="L6" s="3"/>
      <c r="O6" s="10" t="s">
        <v>158</v>
      </c>
      <c r="Q6" s="3" t="s">
        <v>159</v>
      </c>
      <c r="R6" s="3"/>
      <c r="U6" s="10" t="s">
        <v>160</v>
      </c>
      <c r="W6" s="3" t="s">
        <v>161</v>
      </c>
      <c r="X6" s="3"/>
    </row>
    <row r="7" customFormat="false" ht="15" hidden="false" customHeight="false" outlineLevel="0" collapsed="false">
      <c r="A7" s="20" t="s">
        <v>162</v>
      </c>
      <c r="C7" s="8" t="s">
        <v>163</v>
      </c>
      <c r="F7" s="8" t="s">
        <v>164</v>
      </c>
      <c r="I7" s="8" t="s">
        <v>0</v>
      </c>
      <c r="L7" s="8" t="s">
        <v>165</v>
      </c>
      <c r="O7" s="8" t="s">
        <v>166</v>
      </c>
      <c r="R7" s="8" t="s">
        <v>167</v>
      </c>
      <c r="U7" s="8" t="s">
        <v>168</v>
      </c>
      <c r="X7" s="8" t="s">
        <v>169</v>
      </c>
    </row>
    <row r="8" customFormat="false" ht="15" hidden="false" customHeight="false" outlineLevel="0" collapsed="false">
      <c r="C8" s="8" t="s">
        <v>170</v>
      </c>
      <c r="F8" s="8" t="s">
        <v>164</v>
      </c>
      <c r="I8" s="8" t="s">
        <v>171</v>
      </c>
      <c r="L8" s="8" t="s">
        <v>172</v>
      </c>
      <c r="O8" s="8" t="s">
        <v>166</v>
      </c>
      <c r="R8" s="8" t="s">
        <v>173</v>
      </c>
      <c r="U8" s="8" t="s">
        <v>168</v>
      </c>
      <c r="X8" s="8" t="s">
        <v>169</v>
      </c>
    </row>
    <row r="9" customFormat="false" ht="15" hidden="false" customHeight="false" outlineLevel="0" collapsed="false">
      <c r="A9" s="20" t="s">
        <v>174</v>
      </c>
      <c r="C9" s="8" t="s">
        <v>175</v>
      </c>
      <c r="F9" s="21" t="n">
        <v>6.7</v>
      </c>
      <c r="G9" s="0" t="s">
        <v>176</v>
      </c>
      <c r="I9" s="8" t="s">
        <v>177</v>
      </c>
      <c r="L9" s="7" t="n">
        <v>120</v>
      </c>
      <c r="O9" s="8" t="s">
        <v>178</v>
      </c>
      <c r="R9" s="7" t="n">
        <v>96</v>
      </c>
      <c r="U9" s="8" t="s">
        <v>179</v>
      </c>
      <c r="X9" s="8" t="s">
        <v>180</v>
      </c>
    </row>
    <row r="10" customFormat="false" ht="15" hidden="false" customHeight="false" outlineLevel="0" collapsed="false">
      <c r="I10" s="8" t="s">
        <v>181</v>
      </c>
      <c r="L10" s="7" t="n">
        <v>86</v>
      </c>
      <c r="O10" s="8" t="s">
        <v>182</v>
      </c>
      <c r="R10" s="7" t="n">
        <v>81</v>
      </c>
      <c r="U10" s="8" t="s">
        <v>183</v>
      </c>
      <c r="X10" s="8" t="s">
        <v>180</v>
      </c>
    </row>
    <row r="11" customFormat="false" ht="15" hidden="false" customHeight="false" outlineLevel="0" collapsed="false">
      <c r="I11" s="8" t="s">
        <v>184</v>
      </c>
      <c r="L11" s="7" t="n">
        <v>88</v>
      </c>
      <c r="O11" s="8" t="s">
        <v>182</v>
      </c>
      <c r="R11" s="7" t="n">
        <v>94</v>
      </c>
      <c r="U11" s="8" t="s">
        <v>182</v>
      </c>
      <c r="X11" s="8" t="s">
        <v>185</v>
      </c>
    </row>
    <row r="12" customFormat="false" ht="15" hidden="false" customHeight="false" outlineLevel="0" collapsed="false">
      <c r="C12" s="8" t="s">
        <v>186</v>
      </c>
      <c r="F12" s="21" t="n">
        <v>6.7</v>
      </c>
      <c r="G12" s="0" t="s">
        <v>176</v>
      </c>
      <c r="I12" s="8" t="s">
        <v>177</v>
      </c>
      <c r="L12" s="21" t="n">
        <v>1.1</v>
      </c>
      <c r="O12" s="8" t="s">
        <v>179</v>
      </c>
      <c r="R12" s="21" t="n">
        <v>0.87</v>
      </c>
      <c r="U12" s="8" t="s">
        <v>182</v>
      </c>
      <c r="X12" s="8" t="s">
        <v>180</v>
      </c>
    </row>
    <row r="13" customFormat="false" ht="15" hidden="false" customHeight="false" outlineLevel="0" collapsed="false">
      <c r="I13" s="8" t="s">
        <v>181</v>
      </c>
      <c r="L13" s="21" t="n">
        <v>0.89</v>
      </c>
      <c r="O13" s="8" t="s">
        <v>182</v>
      </c>
      <c r="R13" s="21" t="n">
        <v>0.76</v>
      </c>
      <c r="U13" s="8" t="s">
        <v>183</v>
      </c>
      <c r="X13" s="8" t="s">
        <v>180</v>
      </c>
    </row>
    <row r="14" customFormat="false" ht="15" hidden="false" customHeight="false" outlineLevel="0" collapsed="false">
      <c r="I14" s="8" t="s">
        <v>184</v>
      </c>
      <c r="L14" s="21" t="n">
        <v>0.81</v>
      </c>
      <c r="O14" s="8" t="s">
        <v>182</v>
      </c>
      <c r="R14" s="21" t="n">
        <v>0.68</v>
      </c>
      <c r="U14" s="8" t="s">
        <v>183</v>
      </c>
      <c r="X14" s="8" t="s">
        <v>180</v>
      </c>
    </row>
    <row r="15" customFormat="false" ht="15" hidden="false" customHeight="false" outlineLevel="0" collapsed="false">
      <c r="C15" s="22" t="s">
        <v>187</v>
      </c>
      <c r="F15" s="8" t="s">
        <v>188</v>
      </c>
      <c r="I15" s="8" t="s">
        <v>189</v>
      </c>
      <c r="L15" s="8" t="s">
        <v>190</v>
      </c>
      <c r="O15" s="8" t="s">
        <v>191</v>
      </c>
      <c r="R15" s="8" t="s">
        <v>192</v>
      </c>
      <c r="U15" s="8" t="s">
        <v>191</v>
      </c>
      <c r="X15" s="8" t="s">
        <v>193</v>
      </c>
    </row>
    <row r="16" customFormat="false" ht="15" hidden="false" customHeight="false" outlineLevel="0" collapsed="false">
      <c r="C16" s="22" t="s">
        <v>194</v>
      </c>
      <c r="F16" s="8" t="s">
        <v>188</v>
      </c>
      <c r="I16" s="8" t="s">
        <v>195</v>
      </c>
      <c r="L16" s="8" t="s">
        <v>196</v>
      </c>
      <c r="O16" s="8" t="s">
        <v>197</v>
      </c>
      <c r="R16" s="8" t="s">
        <v>198</v>
      </c>
      <c r="U16" s="8" t="s">
        <v>168</v>
      </c>
      <c r="X16" s="8" t="s">
        <v>193</v>
      </c>
    </row>
    <row r="17" customFormat="false" ht="1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U17" s="20" t="s">
        <v>199</v>
      </c>
      <c r="W17" s="4"/>
      <c r="X17" s="20" t="s">
        <v>200</v>
      </c>
      <c r="Y17" s="4"/>
    </row>
  </sheetData>
  <mergeCells count="7">
    <mergeCell ref="A2:F2"/>
    <mergeCell ref="A5:X5"/>
    <mergeCell ref="E6:F6"/>
    <mergeCell ref="K6:L6"/>
    <mergeCell ref="Q6:R6"/>
    <mergeCell ref="W6:X6"/>
    <mergeCell ref="A17:R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3" min="3" style="0" width="4.7"/>
    <col collapsed="false" customWidth="true" hidden="false" outlineLevel="0" max="5" min="5" style="0" width="4.7"/>
    <col collapsed="false" customWidth="true" hidden="false" outlineLevel="0" max="7" min="7" style="0" width="3.7"/>
    <col collapsed="false" customWidth="true" hidden="false" outlineLevel="0" max="8" min="8" style="0" width="4.7"/>
    <col collapsed="false" customWidth="true" hidden="false" outlineLevel="0" max="11" min="11" style="0" width="55.76"/>
    <col collapsed="false" customWidth="true" hidden="false" outlineLevel="0" max="15" min="15" style="0" width="24.73"/>
  </cols>
  <sheetData>
    <row r="3" customFormat="false" ht="40" hidden="false" customHeight="true" outlineLevel="0" collapsed="false">
      <c r="A3" s="4" t="s">
        <v>201</v>
      </c>
      <c r="C3" s="3" t="s">
        <v>202</v>
      </c>
      <c r="D3" s="3"/>
      <c r="E3" s="3"/>
      <c r="F3" s="3"/>
      <c r="G3" s="3"/>
      <c r="K3" s="10" t="s">
        <v>203</v>
      </c>
      <c r="O3" s="10" t="s">
        <v>204</v>
      </c>
    </row>
    <row r="4" customFormat="false" ht="15" hidden="false" customHeight="false" outlineLevel="0" collapsed="false">
      <c r="C4" s="11" t="n">
        <v>2013</v>
      </c>
      <c r="E4" s="11" t="n">
        <v>2014</v>
      </c>
      <c r="H4" s="11" t="n">
        <v>2015</v>
      </c>
    </row>
    <row r="5" customFormat="false" ht="40" hidden="false" customHeight="true" outlineLevel="0" collapsed="false">
      <c r="A5" s="13" t="s">
        <v>205</v>
      </c>
      <c r="C5" s="12" t="s">
        <v>145</v>
      </c>
      <c r="K5" s="12" t="s">
        <v>206</v>
      </c>
      <c r="O5" s="12" t="n">
        <v>2014</v>
      </c>
    </row>
    <row r="6" customFormat="false" ht="40" hidden="false" customHeight="true" outlineLevel="0" collapsed="false">
      <c r="A6" s="13" t="s">
        <v>207</v>
      </c>
      <c r="C6" s="12" t="s">
        <v>145</v>
      </c>
      <c r="E6" s="12" t="s">
        <v>208</v>
      </c>
      <c r="K6" s="23" t="s">
        <v>209</v>
      </c>
      <c r="O6" s="12" t="n">
        <v>2015</v>
      </c>
    </row>
    <row r="7" customFormat="false" ht="40" hidden="false" customHeight="true" outlineLevel="0" collapsed="false">
      <c r="A7" s="0" t="s">
        <v>210</v>
      </c>
      <c r="C7" s="12" t="s">
        <v>145</v>
      </c>
      <c r="E7" s="12" t="s">
        <v>208</v>
      </c>
      <c r="G7" s="12" t="s">
        <v>208</v>
      </c>
      <c r="K7" s="23" t="s">
        <v>211</v>
      </c>
      <c r="O7" s="12" t="n">
        <v>2016</v>
      </c>
    </row>
  </sheetData>
  <mergeCells count="1"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6.71"/>
    <col collapsed="false" customWidth="true" hidden="false" outlineLevel="0" max="16" min="16" style="0" width="1.7"/>
    <col collapsed="false" customWidth="true" hidden="false" outlineLevel="0" max="20" min="20" style="0" width="10.71"/>
    <col collapsed="false" customWidth="true" hidden="false" outlineLevel="0" max="24" min="24" style="0" width="1.7"/>
    <col collapsed="false" customWidth="true" hidden="false" outlineLevel="0" max="28" min="28" style="0" width="10.71"/>
    <col collapsed="false" customWidth="true" hidden="false" outlineLevel="0" max="32" min="32" style="0" width="1.7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21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37</v>
      </c>
      <c r="C5" s="24" t="s">
        <v>213</v>
      </c>
      <c r="D5" s="24"/>
      <c r="G5" s="19"/>
      <c r="H5" s="19"/>
      <c r="K5" s="24" t="s">
        <v>214</v>
      </c>
      <c r="L5" s="24"/>
      <c r="O5" s="19"/>
      <c r="P5" s="19"/>
      <c r="S5" s="24" t="s">
        <v>215</v>
      </c>
      <c r="T5" s="24"/>
      <c r="W5" s="19"/>
      <c r="X5" s="19"/>
      <c r="AA5" s="24" t="s">
        <v>216</v>
      </c>
      <c r="AB5" s="24"/>
      <c r="AE5" s="19"/>
      <c r="AF5" s="19"/>
      <c r="AI5" s="24" t="s">
        <v>217</v>
      </c>
      <c r="AJ5" s="24"/>
    </row>
    <row r="6" customFormat="false" ht="15" hidden="false" customHeight="false" outlineLevel="0" collapsed="false">
      <c r="A6" s="0" t="s">
        <v>51</v>
      </c>
      <c r="D6" s="7" t="n">
        <v>39634</v>
      </c>
      <c r="H6" s="8" t="s">
        <v>144</v>
      </c>
      <c r="L6" s="8" t="s">
        <v>200</v>
      </c>
      <c r="P6" s="8" t="e">
        <f aca="false">NA()</f>
        <v>#N/A</v>
      </c>
      <c r="T6" s="7" t="n">
        <v>58579</v>
      </c>
      <c r="X6" s="8" t="s">
        <v>218</v>
      </c>
      <c r="AA6" s="4"/>
      <c r="AB6" s="25" t="n">
        <v>-9036</v>
      </c>
      <c r="AC6" s="4"/>
      <c r="AF6" s="8" t="e">
        <f aca="false">NA()</f>
        <v>#N/A</v>
      </c>
      <c r="AJ6" s="7" t="n">
        <v>49543</v>
      </c>
    </row>
    <row r="7" customFormat="false" ht="15" hidden="false" customHeight="false" outlineLevel="0" collapsed="false">
      <c r="A7" s="0" t="s">
        <v>53</v>
      </c>
      <c r="D7" s="7" t="n">
        <v>9634</v>
      </c>
      <c r="H7" s="8" t="s">
        <v>144</v>
      </c>
      <c r="L7" s="8" t="s">
        <v>200</v>
      </c>
      <c r="P7" s="8" t="e">
        <f aca="false">NA()</f>
        <v>#N/A</v>
      </c>
      <c r="T7" s="7" t="n">
        <v>14239</v>
      </c>
      <c r="X7" s="8" t="s">
        <v>218</v>
      </c>
      <c r="AA7" s="4"/>
      <c r="AB7" s="25" t="n">
        <v>-2196</v>
      </c>
      <c r="AC7" s="4"/>
      <c r="AF7" s="8" t="e">
        <f aca="false">NA()</f>
        <v>#N/A</v>
      </c>
      <c r="AJ7" s="7" t="n">
        <v>12043</v>
      </c>
    </row>
    <row r="8" customFormat="false" ht="15" hidden="false" customHeight="false" outlineLevel="0" collapsed="false">
      <c r="A8" s="0" t="s">
        <v>55</v>
      </c>
      <c r="D8" s="7" t="n">
        <v>11262</v>
      </c>
      <c r="H8" s="8" t="s">
        <v>144</v>
      </c>
      <c r="L8" s="8" t="s">
        <v>200</v>
      </c>
      <c r="P8" s="8" t="e">
        <f aca="false">NA()</f>
        <v>#N/A</v>
      </c>
      <c r="T8" s="7" t="n">
        <v>16645</v>
      </c>
      <c r="X8" s="8" t="s">
        <v>218</v>
      </c>
      <c r="AA8" s="4"/>
      <c r="AB8" s="25" t="n">
        <v>-2567</v>
      </c>
      <c r="AC8" s="4"/>
      <c r="AF8" s="8" t="e">
        <f aca="false">NA()</f>
        <v>#N/A</v>
      </c>
      <c r="AJ8" s="7" t="n">
        <v>14078</v>
      </c>
    </row>
    <row r="9" customFormat="false" ht="15" hidden="false" customHeight="false" outlineLevel="0" collapsed="false">
      <c r="A9" s="0" t="s">
        <v>121</v>
      </c>
      <c r="D9" s="7" t="n">
        <v>8801</v>
      </c>
      <c r="H9" s="8" t="s">
        <v>144</v>
      </c>
      <c r="L9" s="8" t="s">
        <v>200</v>
      </c>
      <c r="P9" s="8" t="e">
        <f aca="false">NA()</f>
        <v>#N/A</v>
      </c>
      <c r="T9" s="7" t="n">
        <v>13008</v>
      </c>
      <c r="X9" s="8" t="s">
        <v>218</v>
      </c>
      <c r="AA9" s="4"/>
      <c r="AB9" s="25" t="n">
        <v>-2007</v>
      </c>
      <c r="AC9" s="4"/>
      <c r="AF9" s="8" t="e">
        <f aca="false">NA()</f>
        <v>#N/A</v>
      </c>
      <c r="AJ9" s="7" t="n">
        <v>11001</v>
      </c>
    </row>
    <row r="10" customFormat="false" ht="15" hidden="false" customHeight="false" outlineLevel="0" collapsed="false">
      <c r="A10" s="0" t="s">
        <v>59</v>
      </c>
      <c r="D10" s="7" t="n">
        <v>10167</v>
      </c>
      <c r="H10" s="8" t="s">
        <v>144</v>
      </c>
      <c r="L10" s="8" t="s">
        <v>200</v>
      </c>
      <c r="P10" s="8" t="e">
        <f aca="false">NA()</f>
        <v>#N/A</v>
      </c>
      <c r="T10" s="7" t="n">
        <v>15027</v>
      </c>
      <c r="X10" s="8" t="s">
        <v>218</v>
      </c>
      <c r="AA10" s="4"/>
      <c r="AB10" s="25" t="n">
        <v>-2318</v>
      </c>
      <c r="AC10" s="4"/>
      <c r="AF10" s="8" t="e">
        <f aca="false">NA()</f>
        <v>#N/A</v>
      </c>
      <c r="AJ10" s="7" t="n">
        <v>12709</v>
      </c>
    </row>
  </sheetData>
  <mergeCells count="10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I5:A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</cols>
  <sheetData>
    <row r="2" customFormat="false" ht="15" hidden="false" customHeight="false" outlineLevel="0" collapsed="false">
      <c r="A2" s="1" t="s">
        <v>21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6" t="n">
        <v>1</v>
      </c>
      <c r="B5" s="26"/>
      <c r="E5" s="26" t="n">
        <v>2</v>
      </c>
      <c r="F5" s="26"/>
      <c r="I5" s="26" t="n">
        <v>3</v>
      </c>
      <c r="J5" s="26"/>
      <c r="M5" s="26" t="n">
        <v>4</v>
      </c>
      <c r="N5" s="26"/>
      <c r="Q5" s="26" t="n">
        <v>5</v>
      </c>
      <c r="R5" s="26"/>
      <c r="U5" s="26" t="n">
        <v>6</v>
      </c>
      <c r="V5" s="26"/>
      <c r="Y5" s="26" t="n">
        <v>7</v>
      </c>
      <c r="Z5" s="26"/>
      <c r="AC5" s="26" t="n">
        <v>8</v>
      </c>
      <c r="AD5" s="26"/>
      <c r="AG5" s="26" t="n">
        <v>9</v>
      </c>
      <c r="AH5" s="26"/>
    </row>
    <row r="6" customFormat="false" ht="40" hidden="false" customHeight="true" outlineLevel="0" collapsed="false">
      <c r="A6" s="2" t="s">
        <v>220</v>
      </c>
      <c r="B6" s="2"/>
      <c r="E6" s="3" t="s">
        <v>221</v>
      </c>
      <c r="F6" s="3"/>
      <c r="I6" s="3" t="s">
        <v>222</v>
      </c>
      <c r="J6" s="3"/>
      <c r="M6" s="3" t="s">
        <v>223</v>
      </c>
      <c r="N6" s="3"/>
      <c r="Q6" s="3" t="s">
        <v>224</v>
      </c>
      <c r="R6" s="3"/>
      <c r="U6" s="2" t="s">
        <v>225</v>
      </c>
      <c r="V6" s="2"/>
      <c r="Y6" s="3" t="s">
        <v>226</v>
      </c>
      <c r="Z6" s="3"/>
      <c r="AC6" s="3" t="s">
        <v>227</v>
      </c>
      <c r="AD6" s="3"/>
      <c r="AG6" s="3" t="s">
        <v>228</v>
      </c>
      <c r="AH6" s="3"/>
    </row>
    <row r="7" customFormat="false" ht="15" hidden="false" customHeight="false" outlineLevel="0" collapsed="false">
      <c r="A7" s="4"/>
      <c r="B7" s="1" t="s">
        <v>77</v>
      </c>
      <c r="C7" s="1"/>
      <c r="D7" s="1"/>
      <c r="E7" s="1"/>
      <c r="F7" s="1"/>
      <c r="G7" s="4"/>
    </row>
    <row r="8" customFormat="false" ht="15" hidden="false" customHeight="true" outlineLevel="0" collapsed="false">
      <c r="A8" s="5" t="n">
        <v>1191539</v>
      </c>
      <c r="B8" s="5"/>
      <c r="E8" s="5" t="n">
        <v>8898772</v>
      </c>
      <c r="F8" s="5"/>
      <c r="I8" s="5" t="n">
        <v>3707302</v>
      </c>
      <c r="J8" s="5"/>
      <c r="M8" s="5" t="n">
        <v>1565250</v>
      </c>
      <c r="N8" s="5"/>
      <c r="Q8" s="5" t="n">
        <v>1584841</v>
      </c>
      <c r="R8" s="5"/>
      <c r="U8" s="5" t="n">
        <v>243994</v>
      </c>
      <c r="V8" s="5"/>
      <c r="Y8" s="5" t="n">
        <v>17191698</v>
      </c>
      <c r="Z8" s="5"/>
      <c r="AC8" s="5" t="n">
        <v>15606857</v>
      </c>
      <c r="AD8" s="5"/>
      <c r="AG8" s="5" t="n">
        <v>11899555</v>
      </c>
      <c r="AH8" s="5"/>
    </row>
    <row r="9" customFormat="false" ht="15" hidden="false" customHeight="false" outlineLevel="0" collapsed="false">
      <c r="A9" s="4"/>
      <c r="B9" s="1" t="s">
        <v>78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4"/>
    </row>
    <row r="10" customFormat="false" ht="15" hidden="false" customHeight="false" outlineLevel="0" collapsed="false">
      <c r="B10" s="7" t="n">
        <v>670193</v>
      </c>
      <c r="F10" s="7" t="n">
        <v>3099292</v>
      </c>
      <c r="J10" s="7" t="n">
        <v>901102</v>
      </c>
      <c r="N10" s="7" t="n">
        <v>633913</v>
      </c>
      <c r="R10" s="7" t="n">
        <v>162252</v>
      </c>
      <c r="V10" s="7" t="n">
        <v>254815</v>
      </c>
      <c r="Z10" s="7" t="n">
        <v>5721567</v>
      </c>
      <c r="AD10" s="7" t="n">
        <v>5559315</v>
      </c>
      <c r="AG10" s="5" t="n">
        <v>4658213</v>
      </c>
      <c r="AH10" s="5"/>
    </row>
    <row r="11" customFormat="false" ht="15" hidden="false" customHeight="false" outlineLevel="0" collapsed="false">
      <c r="A11" s="4"/>
      <c r="B11" s="1" t="s">
        <v>79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4"/>
    </row>
    <row r="12" customFormat="false" ht="15" hidden="false" customHeight="false" outlineLevel="0" collapsed="false">
      <c r="B12" s="7" t="n">
        <v>760392</v>
      </c>
      <c r="F12" s="7" t="n">
        <v>3611954</v>
      </c>
      <c r="J12" s="7" t="n">
        <v>1103564</v>
      </c>
      <c r="N12" s="7" t="n">
        <v>834782</v>
      </c>
      <c r="R12" s="7" t="n">
        <v>219293</v>
      </c>
      <c r="V12" s="7" t="n">
        <v>37349</v>
      </c>
      <c r="Z12" s="7" t="n">
        <v>6567334</v>
      </c>
      <c r="AD12" s="7" t="n">
        <v>6348041</v>
      </c>
      <c r="AG12" s="5" t="n">
        <v>5244477</v>
      </c>
      <c r="AH12" s="5"/>
    </row>
    <row r="13" customFormat="false" ht="15" hidden="false" customHeight="false" outlineLevel="0" collapsed="false">
      <c r="A13" s="4"/>
      <c r="B13" s="1" t="s">
        <v>229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4"/>
    </row>
    <row r="14" customFormat="false" ht="15" hidden="false" customHeight="false" outlineLevel="0" collapsed="false">
      <c r="B14" s="7" t="n">
        <v>742233</v>
      </c>
      <c r="F14" s="7" t="n">
        <v>2282376</v>
      </c>
      <c r="J14" s="7" t="n">
        <v>950990</v>
      </c>
      <c r="N14" s="7" t="n">
        <v>811205</v>
      </c>
      <c r="R14" s="7" t="n">
        <v>411426</v>
      </c>
      <c r="V14" s="7" t="n">
        <v>43984</v>
      </c>
      <c r="Z14" s="7" t="n">
        <v>5242214</v>
      </c>
      <c r="AD14" s="7" t="n">
        <v>4830788</v>
      </c>
      <c r="AG14" s="5" t="n">
        <v>3879798</v>
      </c>
      <c r="AH14" s="5"/>
    </row>
    <row r="15" customFormat="false" ht="15" hidden="false" customHeight="false" outlineLevel="0" collapsed="false">
      <c r="A15" s="4"/>
      <c r="B15" s="1" t="s">
        <v>80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4"/>
    </row>
    <row r="16" customFormat="false" ht="15" hidden="false" customHeight="false" outlineLevel="0" collapsed="false">
      <c r="B16" s="7" t="n">
        <v>717446</v>
      </c>
      <c r="F16" s="7" t="n">
        <v>2548412</v>
      </c>
      <c r="J16" s="7" t="n">
        <v>823152</v>
      </c>
      <c r="N16" s="7" t="n">
        <v>639495</v>
      </c>
      <c r="R16" s="7" t="n">
        <v>179014</v>
      </c>
      <c r="V16" s="7" t="n">
        <v>74359</v>
      </c>
      <c r="Z16" s="7" t="n">
        <v>4981878</v>
      </c>
      <c r="AD16" s="7" t="n">
        <v>4802864</v>
      </c>
      <c r="AH16" s="7" t="n">
        <v>3979712</v>
      </c>
    </row>
  </sheetData>
  <mergeCells count="36">
    <mergeCell ref="A2:F2"/>
    <mergeCell ref="A5:B5"/>
    <mergeCell ref="E5:F5"/>
    <mergeCell ref="I5:J5"/>
    <mergeCell ref="M5:N5"/>
    <mergeCell ref="Q5:R5"/>
    <mergeCell ref="U5:V5"/>
    <mergeCell ref="Y5:Z5"/>
    <mergeCell ref="AC5:AD5"/>
    <mergeCell ref="AG5:AH5"/>
    <mergeCell ref="A6:B6"/>
    <mergeCell ref="E6:F6"/>
    <mergeCell ref="I6:J6"/>
    <mergeCell ref="M6:N6"/>
    <mergeCell ref="Q6:R6"/>
    <mergeCell ref="U6:V6"/>
    <mergeCell ref="Y6:Z6"/>
    <mergeCell ref="AC6:AD6"/>
    <mergeCell ref="AG6:AH6"/>
    <mergeCell ref="B7:F7"/>
    <mergeCell ref="A8:B8"/>
    <mergeCell ref="E8:F8"/>
    <mergeCell ref="I8:J8"/>
    <mergeCell ref="M8:N8"/>
    <mergeCell ref="Q8:R8"/>
    <mergeCell ref="U8:V8"/>
    <mergeCell ref="Y8:Z8"/>
    <mergeCell ref="AC8:AD8"/>
    <mergeCell ref="AG8:AH8"/>
    <mergeCell ref="B9:Z9"/>
    <mergeCell ref="AG10:AH10"/>
    <mergeCell ref="B11:Z11"/>
    <mergeCell ref="AG12:AH12"/>
    <mergeCell ref="B13:Z13"/>
    <mergeCell ref="AG14:AH14"/>
    <mergeCell ref="B15:Z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.7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</cols>
  <sheetData>
    <row r="2" customFormat="false" ht="15" hidden="false" customHeight="false" outlineLevel="0" collapsed="false">
      <c r="A2" s="1" t="s">
        <v>23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231</v>
      </c>
      <c r="B5" s="3"/>
      <c r="E5" s="3" t="s">
        <v>232</v>
      </c>
      <c r="F5" s="3"/>
      <c r="I5" s="3" t="s">
        <v>233</v>
      </c>
      <c r="J5" s="3"/>
      <c r="M5" s="3" t="s">
        <v>234</v>
      </c>
      <c r="N5" s="3"/>
      <c r="Q5" s="3" t="s">
        <v>235</v>
      </c>
      <c r="R5" s="3"/>
      <c r="U5" s="3" t="s">
        <v>236</v>
      </c>
      <c r="V5" s="3"/>
      <c r="Y5" s="3" t="s">
        <v>237</v>
      </c>
      <c r="Z5" s="3"/>
      <c r="AC5" s="3" t="s">
        <v>238</v>
      </c>
      <c r="AD5" s="3"/>
      <c r="AG5" s="3" t="s">
        <v>239</v>
      </c>
      <c r="AH5" s="3"/>
    </row>
    <row r="6" customFormat="false" ht="40" hidden="false" customHeight="true" outlineLevel="0" collapsed="false">
      <c r="A6" s="4"/>
      <c r="B6" s="27" t="s">
        <v>240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4"/>
    </row>
    <row r="7" customFormat="false" ht="15" hidden="false" customHeight="false" outlineLevel="0" collapsed="false">
      <c r="B7" s="8" t="n">
        <v>2013</v>
      </c>
      <c r="E7" s="5" t="n">
        <v>1191539</v>
      </c>
      <c r="F7" s="5"/>
      <c r="I7" s="6" t="s">
        <v>9</v>
      </c>
      <c r="J7" s="6"/>
      <c r="M7" s="5" t="n">
        <v>12606074</v>
      </c>
      <c r="N7" s="5"/>
      <c r="Q7" s="6" t="s">
        <v>9</v>
      </c>
      <c r="R7" s="6"/>
      <c r="U7" s="5" t="n">
        <v>1565250</v>
      </c>
      <c r="V7" s="5"/>
      <c r="Y7" s="5" t="n">
        <v>1584841</v>
      </c>
      <c r="Z7" s="5"/>
      <c r="AC7" s="5" t="n">
        <v>243994</v>
      </c>
      <c r="AD7" s="5"/>
      <c r="AG7" s="5" t="n">
        <v>17191698</v>
      </c>
      <c r="AH7" s="5"/>
    </row>
    <row r="8" customFormat="false" ht="15" hidden="false" customHeight="false" outlineLevel="0" collapsed="false">
      <c r="B8" s="8" t="n">
        <v>2012</v>
      </c>
      <c r="F8" s="7" t="n">
        <v>1078750</v>
      </c>
      <c r="J8" s="7" t="n">
        <v>131100</v>
      </c>
      <c r="N8" s="7" t="n">
        <v>4234680</v>
      </c>
      <c r="R8" s="7" t="n">
        <v>1191300</v>
      </c>
      <c r="V8" s="7" t="n">
        <v>1311000</v>
      </c>
      <c r="Z8" s="7" t="n">
        <v>2063852</v>
      </c>
      <c r="AD8" s="7" t="n">
        <v>190568</v>
      </c>
      <c r="AH8" s="7" t="n">
        <v>10201250</v>
      </c>
    </row>
    <row r="9" customFormat="false" ht="15" hidden="false" customHeight="false" outlineLevel="0" collapsed="false">
      <c r="B9" s="8" t="n">
        <v>2011</v>
      </c>
      <c r="F9" s="7" t="n">
        <v>858692</v>
      </c>
      <c r="J9" s="8" t="s">
        <v>11</v>
      </c>
      <c r="N9" s="7" t="n">
        <v>1475600</v>
      </c>
      <c r="R9" s="7" t="n">
        <v>584680</v>
      </c>
      <c r="V9" s="7" t="n">
        <v>1136857</v>
      </c>
      <c r="Z9" s="7" t="n">
        <v>1430802</v>
      </c>
      <c r="AD9" s="7" t="n">
        <v>75513</v>
      </c>
      <c r="AH9" s="7" t="n">
        <v>5562144</v>
      </c>
    </row>
    <row r="10" customFormat="false" ht="40" hidden="false" customHeight="true" outlineLevel="0" collapsed="false">
      <c r="A10" s="4"/>
      <c r="B10" s="27" t="s">
        <v>241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4"/>
    </row>
    <row r="11" customFormat="false" ht="15" hidden="false" customHeight="false" outlineLevel="0" collapsed="false">
      <c r="B11" s="8" t="n">
        <v>2013</v>
      </c>
      <c r="F11" s="7" t="n">
        <v>670193</v>
      </c>
      <c r="J11" s="8" t="s">
        <v>11</v>
      </c>
      <c r="N11" s="7" t="n">
        <v>4000394</v>
      </c>
      <c r="R11" s="8" t="s">
        <v>11</v>
      </c>
      <c r="V11" s="7" t="n">
        <v>633913</v>
      </c>
      <c r="Z11" s="7" t="n">
        <v>162252</v>
      </c>
      <c r="AD11" s="7" t="n">
        <v>254815</v>
      </c>
      <c r="AH11" s="7" t="n">
        <v>5721567</v>
      </c>
    </row>
    <row r="12" customFormat="false" ht="15" hidden="false" customHeight="false" outlineLevel="0" collapsed="false">
      <c r="B12" s="8" t="n">
        <v>2012</v>
      </c>
      <c r="F12" s="7" t="n">
        <v>500000</v>
      </c>
      <c r="J12" s="7" t="n">
        <v>55575</v>
      </c>
      <c r="N12" s="7" t="n">
        <v>1433160</v>
      </c>
      <c r="R12" s="7" t="n">
        <v>405460</v>
      </c>
      <c r="V12" s="7" t="n">
        <v>555750</v>
      </c>
      <c r="Z12" s="7" t="n">
        <v>154502</v>
      </c>
      <c r="AD12" s="7" t="n">
        <v>128519</v>
      </c>
      <c r="AH12" s="7" t="n">
        <v>3232966</v>
      </c>
    </row>
    <row r="13" customFormat="false" ht="40" hidden="false" customHeight="true" outlineLevel="0" collapsed="false">
      <c r="A13" s="4"/>
      <c r="B13" s="27" t="s">
        <v>242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4"/>
    </row>
    <row r="14" customFormat="false" ht="15" hidden="false" customHeight="false" outlineLevel="0" collapsed="false">
      <c r="B14" s="8" t="n">
        <v>2013</v>
      </c>
      <c r="F14" s="7" t="n">
        <v>760392</v>
      </c>
      <c r="J14" s="8" t="s">
        <v>11</v>
      </c>
      <c r="N14" s="7" t="n">
        <v>4715518</v>
      </c>
      <c r="R14" s="8" t="s">
        <v>11</v>
      </c>
      <c r="V14" s="7" t="n">
        <v>834782</v>
      </c>
      <c r="Z14" s="7" t="n">
        <v>219293</v>
      </c>
      <c r="AD14" s="7" t="n">
        <v>37349</v>
      </c>
      <c r="AH14" s="7" t="n">
        <v>6567334</v>
      </c>
    </row>
    <row r="15" customFormat="false" ht="40" hidden="false" customHeight="true" outlineLevel="0" collapsed="false">
      <c r="A15" s="4"/>
      <c r="B15" s="27" t="s">
        <v>243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4"/>
    </row>
    <row r="16" customFormat="false" ht="15" hidden="false" customHeight="false" outlineLevel="0" collapsed="false">
      <c r="B16" s="8" t="n">
        <v>2013</v>
      </c>
      <c r="F16" s="7" t="n">
        <v>742233</v>
      </c>
      <c r="J16" s="8" t="s">
        <v>11</v>
      </c>
      <c r="N16" s="7" t="n">
        <v>3233366</v>
      </c>
      <c r="R16" s="8" t="s">
        <v>11</v>
      </c>
      <c r="V16" s="7" t="n">
        <v>811205</v>
      </c>
      <c r="Z16" s="7" t="n">
        <v>411426</v>
      </c>
      <c r="AD16" s="7" t="n">
        <v>43984</v>
      </c>
      <c r="AH16" s="7" t="n">
        <v>5242214</v>
      </c>
    </row>
    <row r="17" customFormat="false" ht="15" hidden="false" customHeight="false" outlineLevel="0" collapsed="false">
      <c r="B17" s="8" t="n">
        <v>2012</v>
      </c>
      <c r="F17" s="7" t="n">
        <v>686923</v>
      </c>
      <c r="J17" s="7" t="n">
        <v>68513</v>
      </c>
      <c r="N17" s="7" t="n">
        <v>1513540</v>
      </c>
      <c r="R17" s="7" t="n">
        <v>426360</v>
      </c>
      <c r="V17" s="7" t="n">
        <v>685125</v>
      </c>
      <c r="Z17" s="7" t="n">
        <v>248744</v>
      </c>
      <c r="AD17" s="7" t="n">
        <v>50999</v>
      </c>
      <c r="AH17" s="7" t="n">
        <v>3680204</v>
      </c>
    </row>
    <row r="18" customFormat="false" ht="15" hidden="false" customHeight="false" outlineLevel="0" collapsed="false">
      <c r="B18" s="8" t="n">
        <v>2011</v>
      </c>
      <c r="F18" s="7" t="n">
        <v>555292</v>
      </c>
      <c r="J18" s="8" t="s">
        <v>11</v>
      </c>
      <c r="N18" s="7" t="n">
        <v>781200</v>
      </c>
      <c r="R18" s="7" t="n">
        <v>304780</v>
      </c>
      <c r="V18" s="7" t="n">
        <v>575172</v>
      </c>
      <c r="Z18" s="7" t="n">
        <v>145395</v>
      </c>
      <c r="AD18" s="7" t="n">
        <v>44344</v>
      </c>
      <c r="AH18" s="7" t="n">
        <v>2406183</v>
      </c>
    </row>
    <row r="19" customFormat="false" ht="40" hidden="false" customHeight="true" outlineLevel="0" collapsed="false">
      <c r="A19" s="4"/>
      <c r="B19" s="27" t="s">
        <v>244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4"/>
    </row>
    <row r="20" customFormat="false" ht="15" hidden="false" customHeight="false" outlineLevel="0" collapsed="false">
      <c r="B20" s="8" t="n">
        <v>2013</v>
      </c>
      <c r="F20" s="7" t="n">
        <v>717446</v>
      </c>
      <c r="J20" s="8" t="s">
        <v>11</v>
      </c>
      <c r="N20" s="7" t="n">
        <v>3371564</v>
      </c>
      <c r="R20" s="8" t="s">
        <v>11</v>
      </c>
      <c r="V20" s="7" t="n">
        <v>639495</v>
      </c>
      <c r="Z20" s="7" t="n">
        <v>179014</v>
      </c>
      <c r="AD20" s="7" t="n">
        <v>74359</v>
      </c>
      <c r="AH20" s="7" t="n">
        <v>4981878</v>
      </c>
    </row>
    <row r="21" customFormat="false" ht="15" hidden="false" customHeight="false" outlineLevel="0" collapsed="false">
      <c r="B21" s="8" t="n">
        <v>2012</v>
      </c>
      <c r="F21" s="7" t="n">
        <v>685577</v>
      </c>
      <c r="J21" s="7" t="n">
        <v>56525</v>
      </c>
      <c r="N21" s="7" t="n">
        <v>1314390</v>
      </c>
      <c r="R21" s="7" t="n">
        <v>367840</v>
      </c>
      <c r="V21" s="7" t="n">
        <v>565250</v>
      </c>
      <c r="Z21" s="7" t="n">
        <v>135681</v>
      </c>
      <c r="AD21" s="7" t="n">
        <v>67338</v>
      </c>
      <c r="AH21" s="7" t="n">
        <v>3192601</v>
      </c>
    </row>
    <row r="22" customFormat="false" ht="15" hidden="false" customHeight="false" outlineLevel="0" collapsed="false">
      <c r="B22" s="8" t="n">
        <v>2011</v>
      </c>
      <c r="F22" s="7" t="n">
        <v>621058</v>
      </c>
      <c r="J22" s="8" t="s">
        <v>11</v>
      </c>
      <c r="N22" s="7" t="n">
        <v>1085000</v>
      </c>
      <c r="R22" s="7" t="n">
        <v>416740</v>
      </c>
      <c r="V22" s="7" t="n">
        <v>616071</v>
      </c>
      <c r="Z22" s="7" t="n">
        <v>110241</v>
      </c>
      <c r="AD22" s="7" t="n">
        <v>77761</v>
      </c>
      <c r="AH22" s="7" t="n">
        <v>2926871</v>
      </c>
    </row>
  </sheetData>
  <mergeCells count="23">
    <mergeCell ref="A2:F2"/>
    <mergeCell ref="A5:B5"/>
    <mergeCell ref="E5:F5"/>
    <mergeCell ref="I5:J5"/>
    <mergeCell ref="M5:N5"/>
    <mergeCell ref="Q5:R5"/>
    <mergeCell ref="U5:V5"/>
    <mergeCell ref="Y5:Z5"/>
    <mergeCell ref="AC5:AD5"/>
    <mergeCell ref="AG5:AH5"/>
    <mergeCell ref="B6:AH6"/>
    <mergeCell ref="E7:F7"/>
    <mergeCell ref="I7:J7"/>
    <mergeCell ref="M7:N7"/>
    <mergeCell ref="Q7:R7"/>
    <mergeCell ref="U7:V7"/>
    <mergeCell ref="Y7:Z7"/>
    <mergeCell ref="AC7:AD7"/>
    <mergeCell ref="AG7:AH7"/>
    <mergeCell ref="B10:AH10"/>
    <mergeCell ref="B13:AH13"/>
    <mergeCell ref="B15:AH15"/>
    <mergeCell ref="B19:A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2" t="s">
        <v>245</v>
      </c>
      <c r="D3" s="2"/>
      <c r="E3" s="2"/>
      <c r="F3" s="2"/>
      <c r="G3" s="2"/>
      <c r="H3" s="2"/>
      <c r="K3" s="2" t="s">
        <v>246</v>
      </c>
      <c r="L3" s="2"/>
      <c r="M3" s="2"/>
      <c r="N3" s="2"/>
      <c r="O3" s="2"/>
      <c r="P3" s="2"/>
    </row>
    <row r="4" customFormat="false" ht="40" hidden="false" customHeight="true" outlineLevel="0" collapsed="false">
      <c r="C4" s="3" t="s">
        <v>247</v>
      </c>
      <c r="D4" s="3"/>
      <c r="G4" s="3" t="s">
        <v>248</v>
      </c>
      <c r="H4" s="3"/>
      <c r="K4" s="3" t="s">
        <v>247</v>
      </c>
      <c r="L4" s="3"/>
      <c r="O4" s="3" t="s">
        <v>248</v>
      </c>
      <c r="P4" s="3"/>
    </row>
    <row r="5" customFormat="false" ht="15" hidden="false" customHeight="true" outlineLevel="0" collapsed="false">
      <c r="A5" s="0" t="s">
        <v>51</v>
      </c>
      <c r="C5" s="5" t="n">
        <v>5961616</v>
      </c>
      <c r="D5" s="5"/>
      <c r="G5" s="5" t="n">
        <v>3707302</v>
      </c>
      <c r="H5" s="5"/>
      <c r="K5" s="5" t="n">
        <v>11923232</v>
      </c>
      <c r="L5" s="5"/>
      <c r="O5" s="5" t="n">
        <v>5560953</v>
      </c>
      <c r="P5" s="5"/>
    </row>
    <row r="6" customFormat="false" ht="15" hidden="false" customHeight="false" outlineLevel="0" collapsed="false">
      <c r="A6" s="0" t="s">
        <v>53</v>
      </c>
      <c r="D6" s="7" t="n">
        <v>1446752</v>
      </c>
      <c r="H6" s="7" t="n">
        <v>901102</v>
      </c>
      <c r="L6" s="7" t="n">
        <v>2893504</v>
      </c>
      <c r="P6" s="7" t="n">
        <v>1351653</v>
      </c>
    </row>
    <row r="7" customFormat="false" ht="15" hidden="false" customHeight="false" outlineLevel="0" collapsed="false">
      <c r="A7" s="0" t="s">
        <v>55</v>
      </c>
      <c r="D7" s="7" t="n">
        <v>1809772</v>
      </c>
      <c r="H7" s="7" t="n">
        <v>1103564</v>
      </c>
      <c r="L7" s="7" t="n">
        <v>3619544</v>
      </c>
      <c r="P7" s="7" t="n">
        <v>1655347</v>
      </c>
    </row>
    <row r="8" customFormat="false" ht="15" hidden="false" customHeight="false" outlineLevel="0" collapsed="false">
      <c r="A8" s="0" t="s">
        <v>59</v>
      </c>
      <c r="D8" s="7" t="n">
        <v>1527820</v>
      </c>
      <c r="H8" s="7" t="n">
        <v>950990</v>
      </c>
      <c r="L8" s="7" t="n">
        <v>3055640</v>
      </c>
      <c r="P8" s="7" t="n">
        <v>1426485</v>
      </c>
    </row>
    <row r="9" customFormat="false" ht="15" hidden="false" customHeight="false" outlineLevel="0" collapsed="false">
      <c r="A9" s="0" t="s">
        <v>121</v>
      </c>
      <c r="D9" s="7" t="n">
        <v>1322032</v>
      </c>
      <c r="H9" s="7" t="n">
        <v>823152</v>
      </c>
      <c r="L9" s="7" t="n">
        <v>2644064</v>
      </c>
      <c r="P9" s="7" t="n">
        <v>1234728</v>
      </c>
    </row>
  </sheetData>
  <mergeCells count="10">
    <mergeCell ref="C3:H3"/>
    <mergeCell ref="K3:P3"/>
    <mergeCell ref="C4:D4"/>
    <mergeCell ref="G4:H4"/>
    <mergeCell ref="K4:L4"/>
    <mergeCell ref="O4:P4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.7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24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50</v>
      </c>
      <c r="C5" s="3" t="s">
        <v>251</v>
      </c>
      <c r="D5" s="3"/>
      <c r="G5" s="3" t="s">
        <v>252</v>
      </c>
      <c r="H5" s="3"/>
      <c r="K5" s="3" t="s">
        <v>253</v>
      </c>
      <c r="L5" s="3"/>
      <c r="O5" s="3" t="s">
        <v>254</v>
      </c>
      <c r="P5" s="3"/>
      <c r="S5" s="3" t="s">
        <v>255</v>
      </c>
      <c r="T5" s="3"/>
      <c r="W5" s="3" t="s">
        <v>256</v>
      </c>
      <c r="X5" s="3"/>
      <c r="AA5" s="3" t="s">
        <v>257</v>
      </c>
      <c r="AB5" s="3"/>
    </row>
    <row r="6" customFormat="false" ht="15" hidden="false" customHeight="true" outlineLevel="0" collapsed="false">
      <c r="A6" s="0" t="s">
        <v>51</v>
      </c>
      <c r="C6" s="5" t="n">
        <v>122412</v>
      </c>
      <c r="D6" s="5"/>
      <c r="G6" s="5" t="n">
        <v>64801</v>
      </c>
      <c r="H6" s="5"/>
      <c r="K6" s="6" t="s">
        <v>9</v>
      </c>
      <c r="L6" s="6"/>
      <c r="O6" s="5" t="n">
        <v>39678</v>
      </c>
      <c r="P6" s="5"/>
      <c r="S6" s="5" t="n">
        <v>17103</v>
      </c>
      <c r="T6" s="5"/>
      <c r="W6" s="6" t="s">
        <v>9</v>
      </c>
      <c r="X6" s="6"/>
      <c r="AA6" s="5" t="n">
        <v>243994</v>
      </c>
      <c r="AB6" s="5"/>
    </row>
    <row r="7" customFormat="false" ht="15" hidden="false" customHeight="false" outlineLevel="0" collapsed="false">
      <c r="A7" s="0" t="s">
        <v>53</v>
      </c>
      <c r="D7" s="7" t="n">
        <v>156670</v>
      </c>
      <c r="H7" s="7" t="n">
        <v>86092</v>
      </c>
      <c r="L7" s="8" t="s">
        <v>11</v>
      </c>
      <c r="P7" s="7" t="n">
        <v>8492</v>
      </c>
      <c r="T7" s="7" t="n">
        <v>3561</v>
      </c>
      <c r="X7" s="8" t="s">
        <v>11</v>
      </c>
      <c r="AB7" s="7" t="n">
        <v>254815</v>
      </c>
    </row>
    <row r="8" customFormat="false" ht="15" hidden="false" customHeight="false" outlineLevel="0" collapsed="false">
      <c r="A8" s="0" t="s">
        <v>55</v>
      </c>
      <c r="D8" s="7" t="n">
        <v>8276</v>
      </c>
      <c r="H8" s="8" t="s">
        <v>11</v>
      </c>
      <c r="L8" s="8" t="s">
        <v>11</v>
      </c>
      <c r="P8" s="7" t="n">
        <v>25321</v>
      </c>
      <c r="T8" s="7" t="n">
        <v>3752</v>
      </c>
      <c r="X8" s="8" t="s">
        <v>11</v>
      </c>
      <c r="AB8" s="7" t="n">
        <v>37349</v>
      </c>
    </row>
    <row r="9" customFormat="false" ht="15" hidden="false" customHeight="false" outlineLevel="0" collapsed="false">
      <c r="A9" s="0" t="s">
        <v>59</v>
      </c>
      <c r="D9" s="7" t="n">
        <v>10801</v>
      </c>
      <c r="H9" s="8" t="s">
        <v>11</v>
      </c>
      <c r="L9" s="8" t="s">
        <v>11</v>
      </c>
      <c r="P9" s="7" t="n">
        <v>24716</v>
      </c>
      <c r="T9" s="7" t="n">
        <v>8467</v>
      </c>
      <c r="X9" s="8" t="s">
        <v>11</v>
      </c>
      <c r="AB9" s="7" t="n">
        <v>43984</v>
      </c>
    </row>
    <row r="10" customFormat="false" ht="15" hidden="false" customHeight="false" outlineLevel="0" collapsed="false">
      <c r="A10" s="0" t="s">
        <v>121</v>
      </c>
      <c r="D10" s="7" t="n">
        <v>13816</v>
      </c>
      <c r="H10" s="7" t="n">
        <v>30692</v>
      </c>
      <c r="L10" s="8" t="s">
        <v>11</v>
      </c>
      <c r="P10" s="7" t="n">
        <v>23891</v>
      </c>
      <c r="T10" s="7" t="n">
        <v>5960</v>
      </c>
      <c r="X10" s="8" t="s">
        <v>11</v>
      </c>
      <c r="AB10" s="7" t="n">
        <v>74359</v>
      </c>
    </row>
  </sheetData>
  <mergeCells count="15">
    <mergeCell ref="A2:F2"/>
    <mergeCell ref="C5:D5"/>
    <mergeCell ref="G5:H5"/>
    <mergeCell ref="K5:L5"/>
    <mergeCell ref="O5:P5"/>
    <mergeCell ref="S5:T5"/>
    <mergeCell ref="W5:X5"/>
    <mergeCell ref="AA5:AB5"/>
    <mergeCell ref="C6:D6"/>
    <mergeCell ref="G6:H6"/>
    <mergeCell ref="K6:L6"/>
    <mergeCell ref="O6:P6"/>
    <mergeCell ref="S6:T6"/>
    <mergeCell ref="W6:X6"/>
    <mergeCell ref="AA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5" min="35" style="0" width="75.78"/>
    <col collapsed="false" customWidth="true" hidden="false" outlineLevel="0" max="37" min="37" style="0" width="47.75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1" t="s">
        <v>25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9"/>
      <c r="D5" s="19"/>
      <c r="G5" s="3" t="s">
        <v>259</v>
      </c>
      <c r="H5" s="3"/>
      <c r="I5" s="3"/>
      <c r="J5" s="3"/>
      <c r="K5" s="3"/>
      <c r="L5" s="3"/>
      <c r="M5" s="3"/>
      <c r="N5" s="3"/>
      <c r="O5" s="3"/>
      <c r="P5" s="3"/>
      <c r="S5" s="3" t="s">
        <v>260</v>
      </c>
      <c r="T5" s="3"/>
      <c r="U5" s="3"/>
      <c r="V5" s="3"/>
      <c r="W5" s="3"/>
      <c r="X5" s="3"/>
      <c r="Y5" s="3"/>
      <c r="Z5" s="3"/>
      <c r="AA5" s="3"/>
      <c r="AB5" s="3"/>
      <c r="AE5" s="3" t="s">
        <v>261</v>
      </c>
      <c r="AF5" s="3"/>
      <c r="AI5" s="10" t="s">
        <v>262</v>
      </c>
      <c r="AK5" s="10" t="s">
        <v>263</v>
      </c>
      <c r="AM5" s="3" t="s">
        <v>264</v>
      </c>
      <c r="AN5" s="3"/>
    </row>
    <row r="6" customFormat="false" ht="40" hidden="false" customHeight="true" outlineLevel="0" collapsed="false">
      <c r="A6" s="4" t="s">
        <v>265</v>
      </c>
      <c r="C6" s="3" t="s">
        <v>266</v>
      </c>
      <c r="D6" s="3"/>
      <c r="G6" s="3" t="s">
        <v>267</v>
      </c>
      <c r="H6" s="3"/>
      <c r="K6" s="3" t="s">
        <v>268</v>
      </c>
      <c r="L6" s="3"/>
      <c r="S6" s="3" t="s">
        <v>269</v>
      </c>
      <c r="T6" s="3"/>
      <c r="AA6" s="3" t="s">
        <v>270</v>
      </c>
      <c r="AB6" s="3"/>
      <c r="AE6" s="3" t="s">
        <v>271</v>
      </c>
      <c r="AF6" s="3"/>
      <c r="AI6" s="3" t="s">
        <v>272</v>
      </c>
      <c r="AJ6" s="3"/>
    </row>
    <row r="7" customFormat="false" ht="15" hidden="false" customHeight="false" outlineLevel="0" collapsed="false">
      <c r="A7" s="0" t="s">
        <v>51</v>
      </c>
      <c r="D7" s="8" t="s">
        <v>273</v>
      </c>
      <c r="G7" s="5" t="n">
        <v>750000</v>
      </c>
      <c r="H7" s="5"/>
      <c r="K7" s="5" t="n">
        <v>1500000</v>
      </c>
      <c r="L7" s="5"/>
      <c r="O7" s="5" t="n">
        <v>3000000</v>
      </c>
      <c r="P7" s="5"/>
    </row>
    <row r="8" customFormat="false" ht="15" hidden="false" customHeight="false" outlineLevel="0" collapsed="false">
      <c r="D8" s="8" t="s">
        <v>273</v>
      </c>
      <c r="T8" s="7" t="n">
        <v>95300</v>
      </c>
      <c r="X8" s="7" t="n">
        <v>310100</v>
      </c>
      <c r="AB8" s="7" t="n">
        <v>560750</v>
      </c>
      <c r="AN8" s="7" t="n">
        <v>9668918</v>
      </c>
    </row>
    <row r="9" customFormat="false" ht="15" hidden="false" customHeight="false" outlineLevel="0" collapsed="false">
      <c r="D9" s="8" t="s">
        <v>273</v>
      </c>
      <c r="AF9" s="7" t="n">
        <v>94200</v>
      </c>
      <c r="AN9" s="7" t="n">
        <v>2937156</v>
      </c>
    </row>
    <row r="10" customFormat="false" ht="15" hidden="false" customHeight="false" outlineLevel="0" collapsed="false">
      <c r="A10" s="0" t="s">
        <v>53</v>
      </c>
      <c r="D10" s="8" t="s">
        <v>273</v>
      </c>
      <c r="H10" s="7" t="n">
        <v>303750</v>
      </c>
      <c r="L10" s="7" t="n">
        <v>607500</v>
      </c>
      <c r="P10" s="7" t="n">
        <v>1215000</v>
      </c>
    </row>
    <row r="11" customFormat="false" ht="15" hidden="false" customHeight="false" outlineLevel="0" collapsed="false">
      <c r="D11" s="8" t="s">
        <v>273</v>
      </c>
      <c r="T11" s="7" t="n">
        <v>23150</v>
      </c>
      <c r="X11" s="7" t="n">
        <v>75300</v>
      </c>
      <c r="AB11" s="7" t="n">
        <v>136150</v>
      </c>
      <c r="AN11" s="7" t="n">
        <v>2347854</v>
      </c>
    </row>
    <row r="12" customFormat="false" ht="15" hidden="false" customHeight="false" outlineLevel="0" collapsed="false">
      <c r="D12" s="8" t="s">
        <v>273</v>
      </c>
      <c r="AF12" s="7" t="n">
        <v>53000</v>
      </c>
      <c r="AN12" s="7" t="n">
        <v>1652540</v>
      </c>
    </row>
    <row r="13" customFormat="false" ht="15" hidden="false" customHeight="false" outlineLevel="0" collapsed="false">
      <c r="A13" s="0" t="s">
        <v>55</v>
      </c>
      <c r="D13" s="8" t="s">
        <v>273</v>
      </c>
      <c r="H13" s="7" t="n">
        <v>400000</v>
      </c>
      <c r="L13" s="7" t="n">
        <v>800000</v>
      </c>
      <c r="P13" s="7" t="n">
        <v>1600000</v>
      </c>
    </row>
    <row r="14" customFormat="false" ht="15" hidden="false" customHeight="false" outlineLevel="0" collapsed="false">
      <c r="D14" s="8" t="s">
        <v>273</v>
      </c>
      <c r="T14" s="7" t="n">
        <v>24438</v>
      </c>
      <c r="X14" s="7" t="n">
        <v>79500</v>
      </c>
      <c r="AB14" s="7" t="n">
        <v>143750</v>
      </c>
      <c r="AN14" s="7" t="n">
        <v>2478810</v>
      </c>
    </row>
    <row r="15" customFormat="false" ht="15" hidden="false" customHeight="false" outlineLevel="0" collapsed="false">
      <c r="D15" s="8" t="s">
        <v>274</v>
      </c>
      <c r="T15" s="7" t="n">
        <v>4031</v>
      </c>
      <c r="X15" s="7" t="n">
        <v>13562</v>
      </c>
      <c r="AB15" s="7" t="n">
        <v>24743</v>
      </c>
      <c r="AN15" s="7" t="n">
        <v>434526</v>
      </c>
    </row>
    <row r="16" customFormat="false" ht="15" hidden="false" customHeight="false" outlineLevel="0" collapsed="false">
      <c r="D16" s="8" t="s">
        <v>273</v>
      </c>
      <c r="AF16" s="7" t="n">
        <v>54100</v>
      </c>
      <c r="AN16" s="7" t="n">
        <v>1686838</v>
      </c>
    </row>
    <row r="17" customFormat="false" ht="15" hidden="false" customHeight="false" outlineLevel="0" collapsed="false">
      <c r="D17" s="8" t="s">
        <v>274</v>
      </c>
      <c r="AF17" s="7" t="n">
        <v>3600</v>
      </c>
      <c r="AN17" s="7" t="n">
        <v>115344</v>
      </c>
    </row>
    <row r="18" customFormat="false" ht="15" hidden="false" customHeight="false" outlineLevel="0" collapsed="false">
      <c r="A18" s="0" t="s">
        <v>59</v>
      </c>
      <c r="D18" s="8" t="s">
        <v>273</v>
      </c>
      <c r="H18" s="7" t="n">
        <v>354707</v>
      </c>
      <c r="L18" s="7" t="n">
        <v>709413</v>
      </c>
      <c r="P18" s="7" t="n">
        <v>1418826</v>
      </c>
    </row>
    <row r="19" customFormat="false" ht="15" hidden="false" customHeight="false" outlineLevel="0" collapsed="false">
      <c r="D19" s="8" t="s">
        <v>273</v>
      </c>
      <c r="T19" s="7" t="n">
        <v>24438</v>
      </c>
      <c r="X19" s="7" t="n">
        <v>79500</v>
      </c>
      <c r="AB19" s="7" t="n">
        <v>143750</v>
      </c>
      <c r="AN19" s="7" t="n">
        <v>2478810</v>
      </c>
    </row>
    <row r="20" customFormat="false" ht="15" hidden="false" customHeight="false" outlineLevel="0" collapsed="false">
      <c r="D20" s="8" t="s">
        <v>273</v>
      </c>
      <c r="AF20" s="7" t="n">
        <v>24200</v>
      </c>
      <c r="AN20" s="7" t="n">
        <v>754556</v>
      </c>
    </row>
    <row r="21" customFormat="false" ht="15" hidden="false" customHeight="false" outlineLevel="0" collapsed="false">
      <c r="A21" s="0" t="s">
        <v>121</v>
      </c>
      <c r="D21" s="8" t="s">
        <v>273</v>
      </c>
      <c r="H21" s="7" t="n">
        <v>306425</v>
      </c>
      <c r="L21" s="7" t="n">
        <v>612850</v>
      </c>
      <c r="P21" s="7" t="n">
        <v>1225700</v>
      </c>
    </row>
    <row r="22" customFormat="false" ht="15" hidden="false" customHeight="false" outlineLevel="0" collapsed="false">
      <c r="D22" s="8" t="s">
        <v>273</v>
      </c>
      <c r="T22" s="7" t="n">
        <v>21150</v>
      </c>
      <c r="X22" s="7" t="n">
        <v>68800</v>
      </c>
      <c r="AB22" s="7" t="n">
        <v>124400</v>
      </c>
      <c r="AN22" s="7" t="n">
        <v>2145184</v>
      </c>
    </row>
    <row r="23" customFormat="false" ht="15" hidden="false" customHeight="false" outlineLevel="0" collapsed="false">
      <c r="D23" s="8" t="s">
        <v>273</v>
      </c>
      <c r="AF23" s="7" t="n">
        <v>21000</v>
      </c>
      <c r="AN23" s="7" t="n">
        <v>654780</v>
      </c>
    </row>
    <row r="24" customFormat="false" ht="15" hidden="false" customHeight="false" outlineLevel="0" collapsed="false">
      <c r="D24" s="8" t="s">
        <v>275</v>
      </c>
      <c r="AF24" s="7" t="n">
        <v>20000</v>
      </c>
      <c r="AN24" s="7" t="n">
        <v>571600</v>
      </c>
    </row>
  </sheetData>
  <mergeCells count="16">
    <mergeCell ref="A2:F2"/>
    <mergeCell ref="C5:D5"/>
    <mergeCell ref="G5:P5"/>
    <mergeCell ref="S5:AB5"/>
    <mergeCell ref="AE5:AF5"/>
    <mergeCell ref="AM5:AN5"/>
    <mergeCell ref="C6:D6"/>
    <mergeCell ref="G6:H6"/>
    <mergeCell ref="K6:L6"/>
    <mergeCell ref="S6:T6"/>
    <mergeCell ref="AA6:AB6"/>
    <mergeCell ref="AE6:AF6"/>
    <mergeCell ref="AI6:AJ6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1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27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3" t="s">
        <v>277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S5" s="3" t="s">
        <v>278</v>
      </c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</row>
    <row r="6" customFormat="false" ht="40" hidden="false" customHeight="true" outlineLevel="0" collapsed="false">
      <c r="A6" s="4" t="s">
        <v>265</v>
      </c>
      <c r="C6" s="3" t="s">
        <v>279</v>
      </c>
      <c r="D6" s="3"/>
      <c r="G6" s="3" t="s">
        <v>280</v>
      </c>
      <c r="H6" s="3"/>
      <c r="K6" s="3" t="s">
        <v>281</v>
      </c>
      <c r="L6" s="3"/>
      <c r="O6" s="3" t="s">
        <v>282</v>
      </c>
      <c r="P6" s="3"/>
      <c r="S6" s="3" t="s">
        <v>283</v>
      </c>
      <c r="T6" s="3"/>
      <c r="W6" s="3" t="s">
        <v>284</v>
      </c>
      <c r="X6" s="3"/>
      <c r="AA6" s="3" t="s">
        <v>285</v>
      </c>
      <c r="AB6" s="3"/>
      <c r="AE6" s="3" t="s">
        <v>286</v>
      </c>
      <c r="AF6" s="3"/>
    </row>
    <row r="7" customFormat="false" ht="15" hidden="false" customHeight="false" outlineLevel="0" collapsed="false">
      <c r="A7" s="4" t="s">
        <v>51</v>
      </c>
      <c r="D7" s="7" t="n">
        <v>71250</v>
      </c>
      <c r="H7" s="7" t="n">
        <v>213750</v>
      </c>
      <c r="K7" s="17" t="n">
        <v>39.21</v>
      </c>
      <c r="L7" s="17"/>
      <c r="P7" s="8" t="s">
        <v>287</v>
      </c>
      <c r="T7" s="7" t="n">
        <v>251310</v>
      </c>
      <c r="W7" s="5" t="n">
        <v>6883381</v>
      </c>
      <c r="X7" s="5"/>
      <c r="AB7" s="7" t="n">
        <v>501300</v>
      </c>
      <c r="AE7" s="5" t="n">
        <v>13730607</v>
      </c>
      <c r="AF7" s="5"/>
    </row>
    <row r="8" customFormat="false" ht="15" hidden="false" customHeight="false" outlineLevel="0" collapsed="false">
      <c r="D8" s="7" t="n">
        <v>47000</v>
      </c>
      <c r="H8" s="7" t="n">
        <v>47000</v>
      </c>
      <c r="L8" s="21" t="n">
        <v>43.4</v>
      </c>
      <c r="P8" s="8" t="s">
        <v>288</v>
      </c>
    </row>
    <row r="9" customFormat="false" ht="15" hidden="false" customHeight="false" outlineLevel="0" collapsed="false">
      <c r="D9" s="7" t="n">
        <v>39750</v>
      </c>
      <c r="H9" s="7" t="n">
        <v>13250</v>
      </c>
      <c r="L9" s="21" t="n">
        <v>46.09</v>
      </c>
      <c r="P9" s="8" t="s">
        <v>289</v>
      </c>
    </row>
    <row r="10" customFormat="false" ht="15" hidden="false" customHeight="false" outlineLevel="0" collapsed="false">
      <c r="D10" s="7" t="n">
        <v>49000</v>
      </c>
      <c r="H10" s="8" t="s">
        <v>11</v>
      </c>
      <c r="L10" s="21" t="n">
        <v>56.51</v>
      </c>
      <c r="P10" s="8" t="s">
        <v>290</v>
      </c>
    </row>
    <row r="11" customFormat="false" ht="15" hidden="false" customHeight="false" outlineLevel="0" collapsed="false">
      <c r="D11" s="7" t="n">
        <v>28000</v>
      </c>
      <c r="H11" s="8" t="s">
        <v>11</v>
      </c>
      <c r="L11" s="21" t="n">
        <v>73.29</v>
      </c>
      <c r="P11" s="8" t="s">
        <v>291</v>
      </c>
    </row>
    <row r="12" customFormat="false" ht="15" hidden="false" customHeight="false" outlineLevel="0" collapsed="false">
      <c r="D12" s="7" t="n">
        <v>35000</v>
      </c>
      <c r="H12" s="8" t="s">
        <v>11</v>
      </c>
      <c r="L12" s="21" t="n">
        <v>59.96</v>
      </c>
      <c r="P12" s="8" t="s">
        <v>292</v>
      </c>
    </row>
    <row r="13" customFormat="false" ht="15" hidden="false" customHeight="false" outlineLevel="0" collapsed="false">
      <c r="D13" s="7" t="n">
        <v>22500</v>
      </c>
      <c r="H13" s="8" t="s">
        <v>11</v>
      </c>
      <c r="L13" s="21" t="n">
        <v>58.55</v>
      </c>
      <c r="P13" s="8" t="s">
        <v>293</v>
      </c>
    </row>
    <row r="14" customFormat="false" ht="15" hidden="false" customHeight="false" outlineLevel="0" collapsed="false">
      <c r="D14" s="7" t="n">
        <v>18000</v>
      </c>
      <c r="H14" s="8" t="s">
        <v>11</v>
      </c>
      <c r="L14" s="21" t="n">
        <v>42.85</v>
      </c>
      <c r="P14" s="8" t="s">
        <v>294</v>
      </c>
    </row>
    <row r="15" customFormat="false" ht="15" hidden="false" customHeight="false" outlineLevel="0" collapsed="false">
      <c r="D15" s="7" t="n">
        <v>13500</v>
      </c>
      <c r="H15" s="8" t="s">
        <v>11</v>
      </c>
      <c r="L15" s="21" t="n">
        <v>32.54</v>
      </c>
      <c r="P15" s="8" t="s">
        <v>295</v>
      </c>
    </row>
    <row r="16" customFormat="false" ht="15" hidden="false" customHeight="false" outlineLevel="0" collapsed="false">
      <c r="A16" s="4" t="s">
        <v>53</v>
      </c>
      <c r="D16" s="7" t="n">
        <v>24250</v>
      </c>
      <c r="H16" s="7" t="n">
        <v>72750</v>
      </c>
      <c r="L16" s="21" t="n">
        <v>39.81</v>
      </c>
      <c r="P16" s="8" t="s">
        <v>296</v>
      </c>
      <c r="T16" s="7" t="n">
        <v>109175</v>
      </c>
      <c r="X16" s="7" t="n">
        <v>2990303</v>
      </c>
      <c r="AB16" s="7" t="n">
        <v>121700</v>
      </c>
      <c r="AF16" s="7" t="n">
        <v>3333363</v>
      </c>
    </row>
    <row r="17" customFormat="false" ht="15" hidden="false" customHeight="false" outlineLevel="0" collapsed="false">
      <c r="D17" s="7" t="n">
        <v>58649</v>
      </c>
      <c r="H17" s="7" t="n">
        <v>117297</v>
      </c>
      <c r="L17" s="21" t="n">
        <v>39.24</v>
      </c>
      <c r="P17" s="8" t="s">
        <v>297</v>
      </c>
    </row>
    <row r="18" customFormat="false" ht="15" hidden="false" customHeight="false" outlineLevel="0" collapsed="false">
      <c r="D18" s="7" t="n">
        <v>125429</v>
      </c>
      <c r="H18" s="8" t="s">
        <v>11</v>
      </c>
      <c r="L18" s="21" t="n">
        <v>32.46</v>
      </c>
      <c r="P18" s="8" t="s">
        <v>298</v>
      </c>
    </row>
    <row r="19" customFormat="false" ht="15" hidden="false" customHeight="false" outlineLevel="0" collapsed="false">
      <c r="D19" s="7" t="n">
        <v>67304</v>
      </c>
      <c r="H19" s="8" t="s">
        <v>11</v>
      </c>
      <c r="L19" s="21" t="n">
        <v>37.71</v>
      </c>
      <c r="P19" s="8" t="s">
        <v>299</v>
      </c>
    </row>
    <row r="20" customFormat="false" ht="15" hidden="false" customHeight="false" outlineLevel="0" collapsed="false">
      <c r="D20" s="7" t="n">
        <v>167669</v>
      </c>
      <c r="H20" s="8" t="s">
        <v>11</v>
      </c>
      <c r="L20" s="21" t="n">
        <v>21.25</v>
      </c>
      <c r="P20" s="8" t="s">
        <v>300</v>
      </c>
    </row>
    <row r="21" customFormat="false" ht="15" hidden="false" customHeight="false" outlineLevel="0" collapsed="false">
      <c r="D21" s="7" t="n">
        <v>8676</v>
      </c>
      <c r="H21" s="8" t="s">
        <v>11</v>
      </c>
      <c r="L21" s="21" t="n">
        <v>101.05</v>
      </c>
      <c r="P21" s="8" t="s">
        <v>301</v>
      </c>
    </row>
    <row r="22" customFormat="false" ht="15" hidden="false" customHeight="false" outlineLevel="0" collapsed="false">
      <c r="D22" s="7" t="n">
        <v>8342</v>
      </c>
      <c r="H22" s="8" t="s">
        <v>11</v>
      </c>
      <c r="L22" s="21" t="n">
        <v>81.56</v>
      </c>
      <c r="P22" s="8" t="s">
        <v>302</v>
      </c>
    </row>
    <row r="23" customFormat="false" ht="15" hidden="false" customHeight="false" outlineLevel="0" collapsed="false">
      <c r="D23" s="7" t="n">
        <v>5487</v>
      </c>
      <c r="H23" s="8" t="s">
        <v>11</v>
      </c>
      <c r="L23" s="21" t="n">
        <v>54.8</v>
      </c>
      <c r="P23" s="8" t="s">
        <v>303</v>
      </c>
    </row>
    <row r="24" customFormat="false" ht="15" hidden="false" customHeight="false" outlineLevel="0" collapsed="false">
      <c r="D24" s="7" t="n">
        <v>5319</v>
      </c>
      <c r="H24" s="8" t="s">
        <v>11</v>
      </c>
      <c r="L24" s="21" t="n">
        <v>42.62</v>
      </c>
      <c r="P24" s="8" t="s">
        <v>304</v>
      </c>
    </row>
    <row r="25" customFormat="false" ht="15" hidden="false" customHeight="false" outlineLevel="0" collapsed="false">
      <c r="A25" s="4" t="s">
        <v>55</v>
      </c>
      <c r="D25" s="7" t="n">
        <v>17500</v>
      </c>
      <c r="H25" s="7" t="n">
        <v>52500</v>
      </c>
      <c r="L25" s="21" t="n">
        <v>39.81</v>
      </c>
      <c r="P25" s="8" t="s">
        <v>296</v>
      </c>
      <c r="T25" s="7" t="n">
        <v>108284</v>
      </c>
      <c r="X25" s="7" t="n">
        <v>2965899</v>
      </c>
      <c r="AB25" s="7" t="n">
        <v>151601</v>
      </c>
      <c r="AF25" s="7" t="n">
        <v>4152351</v>
      </c>
    </row>
    <row r="26" customFormat="false" ht="15" hidden="false" customHeight="false" outlineLevel="0" collapsed="false">
      <c r="D26" s="7" t="n">
        <v>13000</v>
      </c>
      <c r="H26" s="7" t="n">
        <v>13000</v>
      </c>
      <c r="L26" s="21" t="n">
        <v>43.4</v>
      </c>
      <c r="P26" s="8" t="s">
        <v>288</v>
      </c>
    </row>
    <row r="27" customFormat="false" ht="15" hidden="false" customHeight="false" outlineLevel="0" collapsed="false">
      <c r="D27" s="7" t="n">
        <v>9975</v>
      </c>
      <c r="H27" s="7" t="n">
        <v>3325</v>
      </c>
      <c r="L27" s="21" t="n">
        <v>46.09</v>
      </c>
      <c r="P27" s="8" t="s">
        <v>289</v>
      </c>
    </row>
    <row r="28" customFormat="false" ht="15" hidden="false" customHeight="false" outlineLevel="0" collapsed="false">
      <c r="D28" s="7" t="n">
        <v>14900</v>
      </c>
      <c r="H28" s="8" t="s">
        <v>11</v>
      </c>
      <c r="L28" s="21" t="n">
        <v>56.51</v>
      </c>
      <c r="P28" s="8" t="s">
        <v>290</v>
      </c>
    </row>
    <row r="29" customFormat="false" ht="15" hidden="false" customHeight="false" outlineLevel="0" collapsed="false">
      <c r="D29" s="7" t="n">
        <v>11000</v>
      </c>
      <c r="H29" s="8" t="s">
        <v>11</v>
      </c>
      <c r="L29" s="21" t="n">
        <v>73.29</v>
      </c>
      <c r="P29" s="8" t="s">
        <v>291</v>
      </c>
    </row>
    <row r="30" customFormat="false" ht="15" hidden="false" customHeight="false" outlineLevel="0" collapsed="false">
      <c r="D30" s="7" t="n">
        <v>8500</v>
      </c>
      <c r="H30" s="8" t="s">
        <v>11</v>
      </c>
      <c r="L30" s="21" t="n">
        <v>59.96</v>
      </c>
      <c r="P30" s="8" t="s">
        <v>292</v>
      </c>
    </row>
    <row r="31" customFormat="false" ht="15" hidden="false" customHeight="false" outlineLevel="0" collapsed="false">
      <c r="D31" s="7" t="n">
        <v>6375</v>
      </c>
      <c r="H31" s="8" t="s">
        <v>11</v>
      </c>
      <c r="L31" s="21" t="n">
        <v>58.55</v>
      </c>
      <c r="P31" s="8" t="s">
        <v>293</v>
      </c>
    </row>
    <row r="32" customFormat="false" ht="15" hidden="false" customHeight="false" outlineLevel="0" collapsed="false">
      <c r="D32" s="7" t="n">
        <v>5550</v>
      </c>
      <c r="H32" s="8" t="s">
        <v>11</v>
      </c>
      <c r="L32" s="21" t="n">
        <v>42.85</v>
      </c>
      <c r="P32" s="8" t="s">
        <v>294</v>
      </c>
    </row>
    <row r="33" customFormat="false" ht="15" hidden="false" customHeight="false" outlineLevel="0" collapsed="false">
      <c r="D33" s="7" t="n">
        <v>4051</v>
      </c>
      <c r="H33" s="8" t="s">
        <v>11</v>
      </c>
      <c r="L33" s="21" t="n">
        <v>32.54</v>
      </c>
      <c r="P33" s="8" t="s">
        <v>295</v>
      </c>
    </row>
    <row r="34" customFormat="false" ht="15" hidden="false" customHeight="false" outlineLevel="0" collapsed="false">
      <c r="A34" s="4" t="s">
        <v>59</v>
      </c>
      <c r="D34" s="7" t="n">
        <v>25500</v>
      </c>
      <c r="H34" s="7" t="n">
        <v>76500</v>
      </c>
      <c r="L34" s="21" t="n">
        <v>39.81</v>
      </c>
      <c r="P34" s="8" t="s">
        <v>296</v>
      </c>
      <c r="T34" s="7" t="n">
        <v>76640</v>
      </c>
      <c r="X34" s="7" t="n">
        <v>2099170</v>
      </c>
      <c r="AB34" s="7" t="n">
        <v>128500</v>
      </c>
      <c r="AE34" s="5" t="n">
        <v>3519615</v>
      </c>
      <c r="AF34" s="5"/>
    </row>
    <row r="35" customFormat="false" ht="15" hidden="false" customHeight="false" outlineLevel="0" collapsed="false">
      <c r="D35" s="7" t="n">
        <v>24500</v>
      </c>
      <c r="H35" s="7" t="n">
        <v>24500</v>
      </c>
      <c r="L35" s="21" t="n">
        <v>43.4</v>
      </c>
      <c r="P35" s="8" t="s">
        <v>288</v>
      </c>
    </row>
    <row r="36" customFormat="false" ht="15" hidden="false" customHeight="false" outlineLevel="0" collapsed="false">
      <c r="D36" s="7" t="n">
        <v>20250</v>
      </c>
      <c r="H36" s="7" t="n">
        <v>6750</v>
      </c>
      <c r="L36" s="21" t="n">
        <v>46.09</v>
      </c>
      <c r="P36" s="8" t="s">
        <v>289</v>
      </c>
    </row>
    <row r="37" customFormat="false" ht="15" hidden="false" customHeight="false" outlineLevel="0" collapsed="false">
      <c r="D37" s="7" t="n">
        <v>30700</v>
      </c>
      <c r="H37" s="8" t="s">
        <v>11</v>
      </c>
      <c r="L37" s="21" t="n">
        <v>56.51</v>
      </c>
      <c r="P37" s="8" t="s">
        <v>290</v>
      </c>
    </row>
    <row r="38" customFormat="false" ht="15" hidden="false" customHeight="false" outlineLevel="0" collapsed="false">
      <c r="D38" s="7" t="n">
        <v>22000</v>
      </c>
      <c r="H38" s="8" t="s">
        <v>11</v>
      </c>
      <c r="L38" s="21" t="n">
        <v>73.29</v>
      </c>
      <c r="P38" s="8" t="s">
        <v>291</v>
      </c>
    </row>
    <row r="39" customFormat="false" ht="15" hidden="false" customHeight="false" outlineLevel="0" collapsed="false">
      <c r="D39" s="7" t="n">
        <v>19000</v>
      </c>
      <c r="H39" s="8" t="s">
        <v>11</v>
      </c>
      <c r="L39" s="21" t="n">
        <v>59.96</v>
      </c>
      <c r="P39" s="8" t="s">
        <v>292</v>
      </c>
    </row>
    <row r="40" customFormat="false" ht="15" hidden="false" customHeight="false" outlineLevel="0" collapsed="false">
      <c r="D40" s="7" t="n">
        <v>20000</v>
      </c>
      <c r="H40" s="8" t="s">
        <v>11</v>
      </c>
      <c r="L40" s="21" t="n">
        <v>58.55</v>
      </c>
      <c r="P40" s="8" t="s">
        <v>293</v>
      </c>
    </row>
    <row r="41" customFormat="false" ht="15" hidden="false" customHeight="false" outlineLevel="0" collapsed="false">
      <c r="D41" s="7" t="n">
        <v>29000</v>
      </c>
      <c r="H41" s="8" t="s">
        <v>11</v>
      </c>
      <c r="L41" s="21" t="n">
        <v>42.85</v>
      </c>
      <c r="P41" s="8" t="s">
        <v>294</v>
      </c>
    </row>
    <row r="42" customFormat="false" ht="15" hidden="false" customHeight="false" outlineLevel="0" collapsed="false">
      <c r="D42" s="7" t="n">
        <v>30000</v>
      </c>
      <c r="H42" s="8" t="s">
        <v>11</v>
      </c>
      <c r="L42" s="21" t="n">
        <v>32.54</v>
      </c>
      <c r="P42" s="8" t="s">
        <v>295</v>
      </c>
    </row>
  </sheetData>
  <mergeCells count="15">
    <mergeCell ref="A2:F2"/>
    <mergeCell ref="C5:P5"/>
    <mergeCell ref="S5:AF5"/>
    <mergeCell ref="C6:D6"/>
    <mergeCell ref="G6:H6"/>
    <mergeCell ref="K6:L6"/>
    <mergeCell ref="O6:P6"/>
    <mergeCell ref="S6:T6"/>
    <mergeCell ref="W6:X6"/>
    <mergeCell ref="AA6:AB6"/>
    <mergeCell ref="AE6:AF6"/>
    <mergeCell ref="K7:L7"/>
    <mergeCell ref="W7:X7"/>
    <mergeCell ref="AE7:AF7"/>
    <mergeCell ref="AE34:A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31.73"/>
    <col collapsed="false" customWidth="true" hidden="false" outlineLevel="0" max="8" min="8" style="0" width="41.75"/>
    <col collapsed="false" customWidth="true" hidden="false" outlineLevel="0" max="12" min="12" style="0" width="39.74"/>
    <col collapsed="false" customWidth="true" hidden="false" outlineLevel="0" max="16" min="16" style="0" width="29.73"/>
    <col collapsed="false" customWidth="true" hidden="false" outlineLevel="0" max="20" min="20" style="0" width="35.74"/>
  </cols>
  <sheetData>
    <row r="3" customFormat="false" ht="40" hidden="false" customHeight="true" outlineLevel="0" collapsed="false">
      <c r="C3" s="4"/>
      <c r="D3" s="10" t="s">
        <v>27</v>
      </c>
      <c r="E3" s="4"/>
      <c r="G3" s="4"/>
      <c r="H3" s="10" t="s">
        <v>28</v>
      </c>
      <c r="I3" s="4"/>
      <c r="K3" s="4"/>
      <c r="L3" s="10" t="s">
        <v>29</v>
      </c>
      <c r="M3" s="4"/>
      <c r="O3" s="4"/>
      <c r="P3" s="10" t="s">
        <v>30</v>
      </c>
      <c r="Q3" s="4"/>
      <c r="S3" s="4"/>
      <c r="T3" s="10" t="s">
        <v>31</v>
      </c>
      <c r="U3" s="4"/>
    </row>
    <row r="4" customFormat="false" ht="15" hidden="false" customHeight="false" outlineLevel="0" collapsed="false">
      <c r="A4" s="0" t="s">
        <v>32</v>
      </c>
      <c r="D4" s="8" t="n">
        <v>2013</v>
      </c>
      <c r="L4" s="7" t="n">
        <v>3048</v>
      </c>
      <c r="P4" s="7" t="n">
        <v>3048</v>
      </c>
      <c r="T4" s="7" t="n">
        <v>83485</v>
      </c>
    </row>
    <row r="5" customFormat="false" ht="15" hidden="false" customHeight="false" outlineLevel="0" collapsed="false">
      <c r="A5" s="0" t="s">
        <v>33</v>
      </c>
      <c r="D5" s="8" t="n">
        <v>2012</v>
      </c>
      <c r="H5" s="7" t="n">
        <v>24065</v>
      </c>
      <c r="L5" s="7" t="n">
        <v>5827</v>
      </c>
      <c r="P5" s="7" t="n">
        <v>29892</v>
      </c>
      <c r="T5" s="7" t="n">
        <v>818742</v>
      </c>
    </row>
    <row r="6" customFormat="false" ht="15" hidden="false" customHeight="false" outlineLevel="0" collapsed="false">
      <c r="A6" s="0" t="s">
        <v>34</v>
      </c>
      <c r="D6" s="8" t="n">
        <v>2008</v>
      </c>
      <c r="L6" s="7" t="n">
        <v>15390</v>
      </c>
      <c r="P6" s="7" t="n">
        <v>15390</v>
      </c>
      <c r="T6" s="7" t="n">
        <v>421532</v>
      </c>
    </row>
    <row r="7" customFormat="false" ht="15" hidden="false" customHeight="false" outlineLevel="0" collapsed="false">
      <c r="A7" s="0" t="s">
        <v>35</v>
      </c>
      <c r="D7" s="8" t="n">
        <v>2012</v>
      </c>
      <c r="H7" s="7" t="n">
        <v>33231</v>
      </c>
      <c r="L7" s="7" t="n">
        <v>5827</v>
      </c>
      <c r="P7" s="7" t="n">
        <v>39058</v>
      </c>
      <c r="T7" s="7" t="n">
        <v>1069799</v>
      </c>
    </row>
    <row r="8" customFormat="false" ht="15" hidden="false" customHeight="false" outlineLevel="0" collapsed="false">
      <c r="A8" s="0" t="s">
        <v>36</v>
      </c>
      <c r="D8" s="8" t="n">
        <v>2002</v>
      </c>
      <c r="L8" s="7" t="n">
        <v>22834</v>
      </c>
      <c r="P8" s="7" t="n">
        <v>22834</v>
      </c>
      <c r="T8" s="7" t="n">
        <v>625423</v>
      </c>
    </row>
    <row r="9" customFormat="false" ht="15" hidden="false" customHeight="false" outlineLevel="0" collapsed="false">
      <c r="A9" s="0" t="s">
        <v>37</v>
      </c>
      <c r="D9" s="8" t="n">
        <v>2004</v>
      </c>
      <c r="L9" s="7" t="n">
        <v>22683</v>
      </c>
      <c r="P9" s="7" t="n">
        <v>22683</v>
      </c>
      <c r="T9" s="7" t="n">
        <v>621287</v>
      </c>
    </row>
    <row r="10" customFormat="false" ht="15" hidden="false" customHeight="false" outlineLevel="0" collapsed="false">
      <c r="A10" s="0" t="s">
        <v>38</v>
      </c>
      <c r="D10" s="7" t="n">
        <v>1993</v>
      </c>
      <c r="L10" s="7" t="n">
        <v>16232</v>
      </c>
      <c r="P10" s="7" t="n">
        <v>16232</v>
      </c>
      <c r="T10" s="7" t="n">
        <v>444594</v>
      </c>
    </row>
    <row r="11" customFormat="false" ht="15" hidden="false" customHeight="false" outlineLevel="0" collapsed="false">
      <c r="A11" s="0" t="s">
        <v>39</v>
      </c>
      <c r="D11" s="8" t="n">
        <v>2007</v>
      </c>
      <c r="L11" s="7" t="n">
        <v>16846</v>
      </c>
      <c r="P11" s="7" t="n">
        <v>16846</v>
      </c>
      <c r="T11" s="7" t="n">
        <v>461412</v>
      </c>
    </row>
    <row r="12" customFormat="false" ht="15" hidden="false" customHeight="false" outlineLevel="0" collapsed="false">
      <c r="A12" s="0" t="s">
        <v>40</v>
      </c>
      <c r="D12" s="8" t="n">
        <v>2012</v>
      </c>
      <c r="H12" s="7" t="n">
        <v>36871</v>
      </c>
      <c r="L12" s="7" t="n">
        <v>5827</v>
      </c>
      <c r="P12" s="7" t="n">
        <v>42698</v>
      </c>
      <c r="T12" s="7" t="n">
        <v>1169498</v>
      </c>
    </row>
    <row r="13" customFormat="false" ht="15" hidden="false" customHeight="false" outlineLevel="0" collapsed="false">
      <c r="A13" s="0" t="s">
        <v>41</v>
      </c>
      <c r="D13" s="8" t="n">
        <v>2009</v>
      </c>
      <c r="L13" s="7" t="n">
        <v>14225</v>
      </c>
      <c r="P13" s="7" t="n">
        <v>14225</v>
      </c>
      <c r="T13" s="7" t="n">
        <v>389623</v>
      </c>
    </row>
    <row r="14" customFormat="false" ht="15" hidden="false" customHeight="false" outlineLevel="0" collapsed="false">
      <c r="A14" s="0" t="s">
        <v>42</v>
      </c>
      <c r="D14" s="8" t="n">
        <v>2005</v>
      </c>
      <c r="L14" s="7" t="n">
        <v>20532</v>
      </c>
      <c r="P14" s="7" t="n">
        <v>20532</v>
      </c>
      <c r="T14" s="7" t="n">
        <v>562371</v>
      </c>
    </row>
    <row r="15" customFormat="false" ht="15" hidden="false" customHeight="false" outlineLevel="0" collapsed="false">
      <c r="A15" s="0" t="s">
        <v>43</v>
      </c>
      <c r="D15" s="8" t="n">
        <v>1999</v>
      </c>
      <c r="H15" s="7" t="n">
        <v>4407</v>
      </c>
      <c r="L15" s="7" t="n">
        <v>31813</v>
      </c>
      <c r="P15" s="7" t="n">
        <v>36220</v>
      </c>
      <c r="T15" s="7" t="n">
        <v>992066</v>
      </c>
    </row>
    <row r="16" customFormat="false" ht="15" hidden="false" customHeight="false" outlineLevel="0" collapsed="false">
      <c r="A16" s="0" t="s">
        <v>44</v>
      </c>
      <c r="D16" s="8" t="n">
        <v>2012</v>
      </c>
      <c r="L16" s="7" t="n">
        <v>2799</v>
      </c>
      <c r="P16" s="7" t="n">
        <v>2799</v>
      </c>
      <c r="T16" s="7" t="n">
        <v>76665</v>
      </c>
    </row>
    <row r="17" customFormat="false" ht="15" hidden="false" customHeight="false" outlineLevel="0" collapsed="false">
      <c r="A17" s="0" t="s">
        <v>45</v>
      </c>
      <c r="D17" s="8" t="n">
        <v>2007</v>
      </c>
      <c r="L17" s="7" t="n">
        <v>17176</v>
      </c>
      <c r="P17" s="7" t="n">
        <v>17176</v>
      </c>
      <c r="T17" s="7" t="n">
        <v>470451</v>
      </c>
    </row>
    <row r="18" customFormat="false" ht="15" hidden="false" customHeight="false" outlineLevel="0" collapsed="false">
      <c r="A18" s="4" t="s">
        <v>46</v>
      </c>
      <c r="G18" s="4"/>
      <c r="H18" s="9" t="n">
        <v>98574</v>
      </c>
      <c r="I18" s="4"/>
      <c r="K18" s="4"/>
      <c r="L18" s="9" t="n">
        <v>201059</v>
      </c>
      <c r="M18" s="4"/>
      <c r="O18" s="4"/>
      <c r="P18" s="9" t="n">
        <v>299633</v>
      </c>
      <c r="Q18" s="4"/>
      <c r="S18" s="4"/>
      <c r="T18" s="9" t="n">
        <v>8206948</v>
      </c>
      <c r="U1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1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27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3" t="s">
        <v>277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S5" s="3" t="s">
        <v>278</v>
      </c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</row>
    <row r="6" customFormat="false" ht="40" hidden="false" customHeight="true" outlineLevel="0" collapsed="false">
      <c r="A6" s="4" t="s">
        <v>265</v>
      </c>
      <c r="C6" s="3" t="s">
        <v>279</v>
      </c>
      <c r="D6" s="3"/>
      <c r="G6" s="3" t="s">
        <v>280</v>
      </c>
      <c r="H6" s="3"/>
      <c r="K6" s="3" t="s">
        <v>281</v>
      </c>
      <c r="L6" s="3"/>
      <c r="O6" s="3" t="s">
        <v>282</v>
      </c>
      <c r="P6" s="3"/>
      <c r="S6" s="3" t="s">
        <v>283</v>
      </c>
      <c r="T6" s="3"/>
      <c r="W6" s="3" t="s">
        <v>284</v>
      </c>
      <c r="X6" s="3"/>
      <c r="AA6" s="3" t="s">
        <v>285</v>
      </c>
      <c r="AB6" s="3"/>
      <c r="AE6" s="3" t="s">
        <v>286</v>
      </c>
      <c r="AF6" s="3"/>
    </row>
    <row r="7" customFormat="false" ht="15" hidden="false" customHeight="false" outlineLevel="0" collapsed="false">
      <c r="A7" s="4" t="s">
        <v>121</v>
      </c>
      <c r="D7" s="7" t="n">
        <v>22000</v>
      </c>
      <c r="H7" s="7" t="n">
        <v>66000</v>
      </c>
      <c r="L7" s="21" t="n">
        <v>39.81</v>
      </c>
      <c r="P7" s="8" t="s">
        <v>296</v>
      </c>
      <c r="T7" s="7" t="n">
        <v>90095</v>
      </c>
      <c r="X7" s="7" t="n">
        <v>2467702</v>
      </c>
      <c r="AB7" s="7" t="n">
        <v>111200</v>
      </c>
      <c r="AE7" s="5" t="n">
        <v>3045768</v>
      </c>
      <c r="AF7" s="5"/>
    </row>
    <row r="8" customFormat="false" ht="15" hidden="false" customHeight="false" outlineLevel="0" collapsed="false">
      <c r="D8" s="7" t="n">
        <v>33500</v>
      </c>
      <c r="H8" s="7" t="n">
        <v>33500</v>
      </c>
      <c r="L8" s="21" t="n">
        <v>43.4</v>
      </c>
      <c r="P8" s="8" t="s">
        <v>288</v>
      </c>
    </row>
    <row r="9" customFormat="false" ht="15" hidden="false" customHeight="false" outlineLevel="0" collapsed="false">
      <c r="D9" s="7" t="n">
        <v>24750</v>
      </c>
      <c r="H9" s="7" t="n">
        <v>8250</v>
      </c>
      <c r="L9" s="21" t="n">
        <v>46.09</v>
      </c>
      <c r="P9" s="8" t="s">
        <v>289</v>
      </c>
    </row>
    <row r="10" customFormat="false" ht="15" hidden="false" customHeight="false" outlineLevel="0" collapsed="false">
      <c r="D10" s="7" t="n">
        <v>25200</v>
      </c>
      <c r="H10" s="8" t="s">
        <v>11</v>
      </c>
      <c r="L10" s="21" t="n">
        <v>56.51</v>
      </c>
      <c r="P10" s="8" t="s">
        <v>290</v>
      </c>
    </row>
    <row r="11" customFormat="false" ht="15" hidden="false" customHeight="false" outlineLevel="0" collapsed="false">
      <c r="D11" s="7" t="n">
        <v>19000</v>
      </c>
      <c r="H11" s="8" t="s">
        <v>11</v>
      </c>
      <c r="L11" s="21" t="n">
        <v>73.29</v>
      </c>
      <c r="P11" s="8" t="s">
        <v>291</v>
      </c>
    </row>
    <row r="12" customFormat="false" ht="15" hidden="false" customHeight="false" outlineLevel="0" collapsed="false">
      <c r="D12" s="7" t="n">
        <v>19000</v>
      </c>
      <c r="H12" s="8" t="s">
        <v>11</v>
      </c>
      <c r="L12" s="21" t="n">
        <v>59.96</v>
      </c>
      <c r="P12" s="8" t="s">
        <v>292</v>
      </c>
    </row>
    <row r="13" customFormat="false" ht="15" hidden="false" customHeight="false" outlineLevel="0" collapsed="false">
      <c r="D13" s="7" t="n">
        <v>17000</v>
      </c>
      <c r="H13" s="8" t="s">
        <v>11</v>
      </c>
      <c r="L13" s="21" t="n">
        <v>58.55</v>
      </c>
      <c r="P13" s="8" t="s">
        <v>293</v>
      </c>
    </row>
    <row r="14" customFormat="false" ht="15" hidden="false" customHeight="false" outlineLevel="0" collapsed="false">
      <c r="D14" s="7" t="n">
        <v>14000</v>
      </c>
      <c r="H14" s="8" t="s">
        <v>11</v>
      </c>
      <c r="L14" s="21" t="n">
        <v>42.85</v>
      </c>
      <c r="P14" s="8" t="s">
        <v>294</v>
      </c>
    </row>
    <row r="15" customFormat="false" ht="15" hidden="false" customHeight="false" outlineLevel="0" collapsed="false">
      <c r="D15" s="7" t="n">
        <v>4500</v>
      </c>
      <c r="H15" s="8" t="s">
        <v>11</v>
      </c>
      <c r="L15" s="21" t="n">
        <v>32.54</v>
      </c>
      <c r="P15" s="8" t="s">
        <v>295</v>
      </c>
    </row>
  </sheetData>
  <mergeCells count="12">
    <mergeCell ref="A2:F2"/>
    <mergeCell ref="C5:P5"/>
    <mergeCell ref="S5:AF5"/>
    <mergeCell ref="C6:D6"/>
    <mergeCell ref="G6:H6"/>
    <mergeCell ref="K6:L6"/>
    <mergeCell ref="O6:P6"/>
    <mergeCell ref="S6:T6"/>
    <mergeCell ref="W6:X6"/>
    <mergeCell ref="AA6:AB6"/>
    <mergeCell ref="AE6:AF6"/>
    <mergeCell ref="AE7:A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4.71"/>
    <col collapsed="false" customWidth="true" hidden="false" outlineLevel="0" max="6" min="6" style="0" width="10.71"/>
    <col collapsed="false" customWidth="true" hidden="false" outlineLevel="0" max="9" min="9" style="0" width="17.72"/>
    <col collapsed="false" customWidth="true" hidden="false" outlineLevel="0" max="13" min="12" style="0" width="10.71"/>
  </cols>
  <sheetData>
    <row r="2" customFormat="false" ht="15" hidden="false" customHeight="false" outlineLevel="0" collapsed="false">
      <c r="A2" s="1" t="s">
        <v>30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65</v>
      </c>
      <c r="C5" s="11" t="s">
        <v>306</v>
      </c>
      <c r="E5" s="3" t="s">
        <v>307</v>
      </c>
      <c r="F5" s="3"/>
      <c r="I5" s="11" t="s">
        <v>308</v>
      </c>
      <c r="K5" s="3" t="s">
        <v>309</v>
      </c>
      <c r="L5" s="3"/>
    </row>
    <row r="6" customFormat="false" ht="15" hidden="false" customHeight="false" outlineLevel="0" collapsed="false">
      <c r="A6" s="0" t="s">
        <v>51</v>
      </c>
      <c r="C6" s="8" t="s">
        <v>310</v>
      </c>
      <c r="F6" s="7" t="n">
        <v>98734</v>
      </c>
      <c r="I6" s="28" t="n">
        <v>-1</v>
      </c>
      <c r="L6" s="7" t="n">
        <v>49543</v>
      </c>
    </row>
    <row r="7" customFormat="false" ht="15" hidden="false" customHeight="false" outlineLevel="0" collapsed="false">
      <c r="A7" s="0" t="s">
        <v>53</v>
      </c>
      <c r="C7" s="8" t="s">
        <v>311</v>
      </c>
      <c r="F7" s="7" t="n">
        <v>13026</v>
      </c>
      <c r="I7" s="28" t="n">
        <v>-2</v>
      </c>
    </row>
    <row r="8" customFormat="false" ht="15" hidden="false" customHeight="false" outlineLevel="0" collapsed="false">
      <c r="C8" s="8" t="s">
        <v>310</v>
      </c>
      <c r="F8" s="7" t="n">
        <v>24107</v>
      </c>
      <c r="I8" s="28" t="n">
        <v>-1</v>
      </c>
      <c r="L8" s="7" t="n">
        <v>12043</v>
      </c>
    </row>
    <row r="9" customFormat="false" ht="15" hidden="false" customHeight="false" outlineLevel="0" collapsed="false">
      <c r="C9" s="8" t="s">
        <v>310</v>
      </c>
      <c r="F9" s="7" t="n">
        <v>30000</v>
      </c>
      <c r="I9" s="8" t="s">
        <v>312</v>
      </c>
    </row>
    <row r="10" customFormat="false" ht="15" hidden="false" customHeight="false" outlineLevel="0" collapsed="false">
      <c r="A10" s="0" t="s">
        <v>55</v>
      </c>
      <c r="C10" s="8" t="s">
        <v>310</v>
      </c>
      <c r="F10" s="7" t="n">
        <v>28936</v>
      </c>
      <c r="I10" s="8" t="s">
        <v>313</v>
      </c>
      <c r="L10" s="7" t="n">
        <v>14078</v>
      </c>
      <c r="M10" s="29" t="n">
        <v>-5</v>
      </c>
    </row>
    <row r="11" customFormat="false" ht="15" hidden="false" customHeight="false" outlineLevel="0" collapsed="false">
      <c r="C11" s="8" t="s">
        <v>314</v>
      </c>
      <c r="F11" s="7" t="n">
        <v>10000</v>
      </c>
      <c r="I11" s="8" t="s">
        <v>315</v>
      </c>
    </row>
    <row r="12" customFormat="false" ht="15" hidden="false" customHeight="false" outlineLevel="0" collapsed="false">
      <c r="C12" s="8" t="s">
        <v>310</v>
      </c>
      <c r="F12" s="7" t="n">
        <v>30000</v>
      </c>
      <c r="I12" s="8" t="s">
        <v>312</v>
      </c>
    </row>
    <row r="13" customFormat="false" ht="15" hidden="false" customHeight="false" outlineLevel="0" collapsed="false">
      <c r="A13" s="0" t="s">
        <v>59</v>
      </c>
      <c r="C13" s="8" t="s">
        <v>310</v>
      </c>
      <c r="F13" s="7" t="n">
        <v>25365</v>
      </c>
      <c r="I13" s="28" t="n">
        <v>-1</v>
      </c>
      <c r="L13" s="7" t="n">
        <v>12709</v>
      </c>
    </row>
    <row r="14" customFormat="false" ht="15" hidden="false" customHeight="false" outlineLevel="0" collapsed="false">
      <c r="A14" s="0" t="s">
        <v>121</v>
      </c>
      <c r="C14" s="8" t="s">
        <v>310</v>
      </c>
      <c r="F14" s="7" t="n">
        <v>22011</v>
      </c>
      <c r="I14" s="28" t="n">
        <v>-1</v>
      </c>
      <c r="L14" s="7" t="n">
        <v>11001</v>
      </c>
    </row>
    <row r="15" customFormat="false" ht="15" hidden="false" customHeight="false" outlineLevel="0" collapsed="false">
      <c r="C15" s="8" t="s">
        <v>316</v>
      </c>
      <c r="F15" s="7" t="n">
        <v>20000</v>
      </c>
      <c r="I15" s="8" t="s">
        <v>317</v>
      </c>
    </row>
  </sheetData>
  <mergeCells count="3">
    <mergeCell ref="A2:F2"/>
    <mergeCell ref="E5:F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18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2" t="s">
        <v>319</v>
      </c>
      <c r="D5" s="2"/>
      <c r="E5" s="2"/>
      <c r="F5" s="2"/>
      <c r="G5" s="2"/>
      <c r="H5" s="2"/>
      <c r="K5" s="2" t="s">
        <v>320</v>
      </c>
      <c r="L5" s="2"/>
      <c r="M5" s="2"/>
      <c r="N5" s="2"/>
      <c r="O5" s="2"/>
      <c r="P5" s="2"/>
    </row>
    <row r="6" customFormat="false" ht="40" hidden="false" customHeight="true" outlineLevel="0" collapsed="false">
      <c r="A6" s="4" t="s">
        <v>265</v>
      </c>
      <c r="C6" s="3" t="s">
        <v>321</v>
      </c>
      <c r="D6" s="3"/>
      <c r="G6" s="3" t="s">
        <v>322</v>
      </c>
      <c r="H6" s="3"/>
      <c r="K6" s="3" t="s">
        <v>323</v>
      </c>
      <c r="L6" s="3"/>
      <c r="O6" s="3" t="s">
        <v>324</v>
      </c>
      <c r="P6" s="3"/>
    </row>
    <row r="7" customFormat="false" ht="15" hidden="false" customHeight="false" outlineLevel="0" collapsed="false">
      <c r="A7" s="0" t="s">
        <v>325</v>
      </c>
      <c r="D7" s="8" t="s">
        <v>11</v>
      </c>
      <c r="G7" s="6" t="s">
        <v>9</v>
      </c>
      <c r="H7" s="6"/>
      <c r="L7" s="7" t="n">
        <v>73033</v>
      </c>
      <c r="O7" s="5" t="n">
        <v>2271478</v>
      </c>
      <c r="P7" s="5"/>
    </row>
    <row r="8" customFormat="false" ht="15" hidden="false" customHeight="false" outlineLevel="0" collapsed="false">
      <c r="A8" s="0" t="s">
        <v>326</v>
      </c>
      <c r="D8" s="7" t="n">
        <v>5542</v>
      </c>
      <c r="H8" s="7" t="n">
        <v>33363</v>
      </c>
      <c r="L8" s="7" t="n">
        <v>21210</v>
      </c>
      <c r="P8" s="7" t="n">
        <v>657043</v>
      </c>
    </row>
    <row r="9" customFormat="false" ht="15" hidden="false" customHeight="false" outlineLevel="0" collapsed="false">
      <c r="A9" s="0" t="s">
        <v>327</v>
      </c>
      <c r="D9" s="8" t="s">
        <v>11</v>
      </c>
      <c r="H9" s="8" t="s">
        <v>11</v>
      </c>
      <c r="L9" s="7" t="n">
        <v>19437</v>
      </c>
      <c r="P9" s="7" t="n">
        <v>604135</v>
      </c>
    </row>
    <row r="10" customFormat="false" ht="15" hidden="false" customHeight="false" outlineLevel="0" collapsed="false">
      <c r="A10" s="0" t="s">
        <v>59</v>
      </c>
      <c r="D10" s="8" t="s">
        <v>11</v>
      </c>
      <c r="H10" s="8" t="s">
        <v>11</v>
      </c>
      <c r="L10" s="7" t="n">
        <v>22733</v>
      </c>
      <c r="P10" s="7" t="n">
        <v>708825</v>
      </c>
    </row>
    <row r="11" customFormat="false" ht="15" hidden="false" customHeight="false" outlineLevel="0" collapsed="false">
      <c r="A11" s="0" t="s">
        <v>328</v>
      </c>
      <c r="D11" s="8" t="s">
        <v>11</v>
      </c>
      <c r="H11" s="8" t="s">
        <v>11</v>
      </c>
      <c r="L11" s="7" t="n">
        <v>28333</v>
      </c>
      <c r="P11" s="7" t="n">
        <v>881533</v>
      </c>
    </row>
  </sheetData>
  <mergeCells count="9">
    <mergeCell ref="A2:F2"/>
    <mergeCell ref="C5:H5"/>
    <mergeCell ref="K5:P5"/>
    <mergeCell ref="C6:D6"/>
    <mergeCell ref="G6:H6"/>
    <mergeCell ref="K6:L6"/>
    <mergeCell ref="O6:P6"/>
    <mergeCell ref="G7:H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3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.7"/>
  </cols>
  <sheetData>
    <row r="3" customFormat="false" ht="40" hidden="false" customHeight="true" outlineLevel="0" collapsed="false">
      <c r="A3" s="4" t="s">
        <v>265</v>
      </c>
      <c r="C3" s="11" t="s">
        <v>329</v>
      </c>
      <c r="E3" s="3" t="s">
        <v>330</v>
      </c>
      <c r="F3" s="3"/>
      <c r="I3" s="3" t="s">
        <v>331</v>
      </c>
      <c r="J3" s="3"/>
      <c r="M3" s="3" t="s">
        <v>332</v>
      </c>
      <c r="N3" s="3"/>
    </row>
    <row r="4" customFormat="false" ht="15" hidden="false" customHeight="false" outlineLevel="0" collapsed="false">
      <c r="A4" s="4" t="s">
        <v>333</v>
      </c>
      <c r="C4" s="0" t="s">
        <v>334</v>
      </c>
      <c r="F4" s="21" t="n">
        <v>15.26</v>
      </c>
      <c r="I4" s="5" t="n">
        <v>689421</v>
      </c>
      <c r="J4" s="5"/>
      <c r="M4" s="6" t="s">
        <v>9</v>
      </c>
      <c r="N4" s="6"/>
    </row>
    <row r="5" customFormat="false" ht="15" hidden="false" customHeight="false" outlineLevel="0" collapsed="false">
      <c r="C5" s="0" t="s">
        <v>335</v>
      </c>
      <c r="F5" s="21" t="n">
        <v>25.26</v>
      </c>
      <c r="J5" s="7" t="n">
        <v>9124583</v>
      </c>
      <c r="N5" s="8" t="s">
        <v>11</v>
      </c>
    </row>
    <row r="6" customFormat="false" ht="15" hidden="false" customHeight="false" outlineLevel="0" collapsed="false">
      <c r="A6" s="4" t="s">
        <v>53</v>
      </c>
      <c r="C6" s="0" t="s">
        <v>336</v>
      </c>
      <c r="F6" s="21" t="n">
        <v>11</v>
      </c>
      <c r="J6" s="7" t="n">
        <v>175000</v>
      </c>
      <c r="N6" s="8" t="s">
        <v>11</v>
      </c>
    </row>
    <row r="7" customFormat="false" ht="15" hidden="false" customHeight="false" outlineLevel="0" collapsed="false">
      <c r="C7" s="0" t="s">
        <v>337</v>
      </c>
      <c r="F7" s="21" t="n">
        <v>11</v>
      </c>
      <c r="J7" s="7" t="n">
        <v>960766</v>
      </c>
      <c r="N7" s="8" t="s">
        <v>11</v>
      </c>
    </row>
    <row r="8" customFormat="false" ht="15" hidden="false" customHeight="false" outlineLevel="0" collapsed="false">
      <c r="A8" s="4" t="s">
        <v>55</v>
      </c>
      <c r="C8" s="0" t="s">
        <v>338</v>
      </c>
      <c r="F8" s="21" t="n">
        <v>19.59</v>
      </c>
      <c r="J8" s="7" t="n">
        <v>496689</v>
      </c>
      <c r="N8" s="8" t="s">
        <v>11</v>
      </c>
    </row>
    <row r="9" customFormat="false" ht="15" hidden="false" customHeight="false" outlineLevel="0" collapsed="false">
      <c r="C9" s="0" t="s">
        <v>335</v>
      </c>
      <c r="F9" s="21" t="n">
        <v>19.59</v>
      </c>
      <c r="J9" s="7" t="n">
        <v>551328</v>
      </c>
      <c r="N9" s="8" t="s">
        <v>11</v>
      </c>
    </row>
    <row r="10" customFormat="false" ht="15" hidden="false" customHeight="false" outlineLevel="0" collapsed="false">
      <c r="A10" s="4" t="s">
        <v>59</v>
      </c>
      <c r="C10" s="0" t="s">
        <v>338</v>
      </c>
      <c r="F10" s="21" t="n">
        <v>31.51</v>
      </c>
      <c r="J10" s="7" t="n">
        <v>1136000</v>
      </c>
      <c r="N10" s="8" t="s">
        <v>11</v>
      </c>
    </row>
    <row r="11" customFormat="false" ht="15" hidden="false" customHeight="false" outlineLevel="0" collapsed="false">
      <c r="C11" s="0" t="s">
        <v>335</v>
      </c>
      <c r="F11" s="21" t="n">
        <v>31.51</v>
      </c>
      <c r="J11" s="7" t="n">
        <v>1252322</v>
      </c>
      <c r="N11" s="8" t="s">
        <v>11</v>
      </c>
    </row>
    <row r="12" customFormat="false" ht="15" hidden="false" customHeight="false" outlineLevel="0" collapsed="false">
      <c r="A12" s="4" t="s">
        <v>121</v>
      </c>
      <c r="C12" s="0" t="s">
        <v>338</v>
      </c>
      <c r="F12" s="21" t="n">
        <v>11.93</v>
      </c>
      <c r="J12" s="7" t="n">
        <v>271784</v>
      </c>
      <c r="N12" s="8" t="s">
        <v>11</v>
      </c>
    </row>
    <row r="13" customFormat="false" ht="15" hidden="false" customHeight="false" outlineLevel="0" collapsed="false">
      <c r="C13" s="0" t="s">
        <v>335</v>
      </c>
      <c r="F13" s="21" t="n">
        <v>11.93</v>
      </c>
      <c r="J13" s="7" t="n">
        <v>670378</v>
      </c>
      <c r="N13" s="8" t="s">
        <v>11</v>
      </c>
    </row>
  </sheetData>
  <mergeCells count="5">
    <mergeCell ref="E3:F3"/>
    <mergeCell ref="I3:J3"/>
    <mergeCell ref="M3:N3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0.71"/>
  </cols>
  <sheetData>
    <row r="3" customFormat="false" ht="40" hidden="false" customHeight="true" outlineLevel="0" collapsed="false">
      <c r="A3" s="4" t="s">
        <v>265</v>
      </c>
      <c r="C3" s="3" t="s">
        <v>339</v>
      </c>
      <c r="D3" s="3"/>
      <c r="G3" s="3" t="s">
        <v>340</v>
      </c>
      <c r="H3" s="3"/>
      <c r="K3" s="3" t="s">
        <v>341</v>
      </c>
      <c r="L3" s="3"/>
      <c r="O3" s="3" t="s">
        <v>342</v>
      </c>
      <c r="P3" s="3"/>
      <c r="S3" s="3" t="s">
        <v>343</v>
      </c>
      <c r="T3" s="3"/>
    </row>
    <row r="4" customFormat="false" ht="15" hidden="false" customHeight="false" outlineLevel="0" collapsed="false">
      <c r="A4" s="0" t="s">
        <v>51</v>
      </c>
      <c r="C4" s="5" t="n">
        <v>101654</v>
      </c>
      <c r="D4" s="5"/>
      <c r="G4" s="5" t="n">
        <v>30438</v>
      </c>
      <c r="H4" s="5"/>
      <c r="K4" s="5" t="n">
        <v>10042</v>
      </c>
      <c r="L4" s="5"/>
      <c r="O4" s="6" t="s">
        <v>9</v>
      </c>
      <c r="P4" s="6"/>
      <c r="S4" s="5" t="n">
        <v>698640</v>
      </c>
      <c r="T4" s="5"/>
    </row>
    <row r="5" customFormat="false" ht="15" hidden="false" customHeight="false" outlineLevel="0" collapsed="false">
      <c r="A5" s="0" t="s">
        <v>53</v>
      </c>
      <c r="D5" s="8" t="s">
        <v>11</v>
      </c>
      <c r="H5" s="8" t="s">
        <v>11</v>
      </c>
      <c r="L5" s="8" t="s">
        <v>11</v>
      </c>
      <c r="P5" s="8" t="s">
        <v>11</v>
      </c>
      <c r="T5" s="8" t="s">
        <v>11</v>
      </c>
    </row>
    <row r="6" customFormat="false" ht="15" hidden="false" customHeight="false" outlineLevel="0" collapsed="false">
      <c r="A6" s="0" t="s">
        <v>55</v>
      </c>
      <c r="D6" s="7" t="n">
        <v>25270</v>
      </c>
      <c r="H6" s="7" t="n">
        <v>15162</v>
      </c>
      <c r="L6" s="7" t="n">
        <v>15718</v>
      </c>
      <c r="P6" s="8" t="s">
        <v>11</v>
      </c>
      <c r="T6" s="7" t="n">
        <v>128874</v>
      </c>
    </row>
    <row r="7" customFormat="false" ht="15" hidden="false" customHeight="false" outlineLevel="0" collapsed="false">
      <c r="A7" s="0" t="s">
        <v>344</v>
      </c>
      <c r="D7" s="7" t="n">
        <v>34456</v>
      </c>
      <c r="H7" s="7" t="n">
        <v>14648</v>
      </c>
      <c r="L7" s="7" t="n">
        <v>364663</v>
      </c>
      <c r="P7" s="8" t="s">
        <v>11</v>
      </c>
      <c r="T7" s="7" t="n">
        <v>2043198</v>
      </c>
    </row>
    <row r="8" customFormat="false" ht="15" hidden="false" customHeight="false" outlineLevel="0" collapsed="false">
      <c r="A8" s="0" t="s">
        <v>121</v>
      </c>
      <c r="D8" s="7" t="n">
        <v>23122</v>
      </c>
      <c r="H8" s="7" t="n">
        <v>13873</v>
      </c>
      <c r="L8" s="7" t="n">
        <v>1071</v>
      </c>
      <c r="P8" s="8" t="s">
        <v>11</v>
      </c>
      <c r="T8" s="7" t="n">
        <v>218709</v>
      </c>
    </row>
  </sheetData>
  <mergeCells count="10">
    <mergeCell ref="C3:D3"/>
    <mergeCell ref="G3:H3"/>
    <mergeCell ref="K3:L3"/>
    <mergeCell ref="O3:P3"/>
    <mergeCell ref="S3:T3"/>
    <mergeCell ref="C4:D4"/>
    <mergeCell ref="G4:H4"/>
    <mergeCell ref="K4:L4"/>
    <mergeCell ref="O4:P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4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65</v>
      </c>
      <c r="C5" s="3" t="s">
        <v>346</v>
      </c>
      <c r="D5" s="3"/>
      <c r="G5" s="3" t="s">
        <v>347</v>
      </c>
      <c r="H5" s="3"/>
      <c r="K5" s="3" t="s">
        <v>348</v>
      </c>
      <c r="L5" s="3"/>
    </row>
    <row r="6" customFormat="false" ht="15" hidden="false" customHeight="true" outlineLevel="0" collapsed="false">
      <c r="A6" s="0" t="s">
        <v>51</v>
      </c>
      <c r="C6" s="5" t="n">
        <v>1565000</v>
      </c>
      <c r="D6" s="5"/>
      <c r="G6" s="5" t="n">
        <v>14167000</v>
      </c>
      <c r="H6" s="5"/>
      <c r="K6" s="5" t="n">
        <v>15732000</v>
      </c>
      <c r="L6" s="5"/>
    </row>
    <row r="7" customFormat="false" ht="15" hidden="false" customHeight="false" outlineLevel="0" collapsed="false">
      <c r="A7" s="0" t="s">
        <v>53</v>
      </c>
      <c r="D7" s="8" t="s">
        <v>11</v>
      </c>
      <c r="H7" s="8" t="s">
        <v>11</v>
      </c>
      <c r="L7" s="8" t="s">
        <v>11</v>
      </c>
    </row>
    <row r="8" customFormat="false" ht="15" hidden="false" customHeight="false" outlineLevel="0" collapsed="false">
      <c r="A8" s="0" t="s">
        <v>55</v>
      </c>
      <c r="D8" s="8" t="s">
        <v>11</v>
      </c>
      <c r="H8" s="8" t="s">
        <v>11</v>
      </c>
      <c r="L8" s="8" t="s">
        <v>11</v>
      </c>
    </row>
    <row r="9" customFormat="false" ht="15" hidden="false" customHeight="false" outlineLevel="0" collapsed="false">
      <c r="A9" s="0" t="s">
        <v>59</v>
      </c>
      <c r="D9" s="7" t="n">
        <v>811000</v>
      </c>
      <c r="H9" s="7" t="n">
        <v>1056000</v>
      </c>
      <c r="L9" s="7" t="n">
        <v>1867000</v>
      </c>
    </row>
    <row r="10" customFormat="false" ht="15" hidden="false" customHeight="false" outlineLevel="0" collapsed="false">
      <c r="A10" s="0" t="s">
        <v>121</v>
      </c>
      <c r="D10" s="7" t="n">
        <v>639000</v>
      </c>
      <c r="H10" s="7" t="n">
        <v>3535000</v>
      </c>
      <c r="L10" s="7" t="n">
        <v>4174000</v>
      </c>
    </row>
  </sheetData>
  <mergeCells count="7">
    <mergeCell ref="A2:F2"/>
    <mergeCell ref="C5:D5"/>
    <mergeCell ref="G5:H5"/>
    <mergeCell ref="K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4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65</v>
      </c>
      <c r="C5" s="3" t="s">
        <v>350</v>
      </c>
      <c r="D5" s="3"/>
      <c r="G5" s="3" t="s">
        <v>351</v>
      </c>
      <c r="H5" s="3"/>
      <c r="K5" s="3" t="s">
        <v>352</v>
      </c>
      <c r="L5" s="3"/>
    </row>
    <row r="6" customFormat="false" ht="15" hidden="false" customHeight="true" outlineLevel="0" collapsed="false">
      <c r="A6" s="0" t="s">
        <v>51</v>
      </c>
      <c r="C6" s="5" t="n">
        <v>1565000</v>
      </c>
      <c r="D6" s="5"/>
      <c r="G6" s="5" t="n">
        <v>14167000</v>
      </c>
      <c r="H6" s="5"/>
      <c r="K6" s="5" t="n">
        <v>15732000</v>
      </c>
      <c r="L6" s="5"/>
    </row>
    <row r="7" customFormat="false" ht="15" hidden="false" customHeight="false" outlineLevel="0" collapsed="false">
      <c r="A7" s="0" t="s">
        <v>53</v>
      </c>
      <c r="D7" s="7" t="n">
        <v>634000</v>
      </c>
      <c r="H7" s="7" t="n">
        <v>4729000</v>
      </c>
      <c r="L7" s="7" t="n">
        <v>5363000</v>
      </c>
    </row>
    <row r="8" customFormat="false" ht="15" hidden="false" customHeight="false" outlineLevel="0" collapsed="false">
      <c r="A8" s="0" t="s">
        <v>55</v>
      </c>
      <c r="D8" s="7" t="n">
        <v>835000</v>
      </c>
      <c r="H8" s="7" t="n">
        <v>5174000</v>
      </c>
      <c r="L8" s="7" t="n">
        <v>6009000</v>
      </c>
    </row>
    <row r="9" customFormat="false" ht="15" hidden="false" customHeight="false" outlineLevel="0" collapsed="false">
      <c r="A9" s="0" t="s">
        <v>59</v>
      </c>
      <c r="D9" s="7" t="n">
        <v>811000</v>
      </c>
      <c r="H9" s="7" t="n">
        <v>3966000</v>
      </c>
      <c r="L9" s="7" t="n">
        <v>4777000</v>
      </c>
    </row>
    <row r="10" customFormat="false" ht="15" hidden="false" customHeight="false" outlineLevel="0" collapsed="false">
      <c r="A10" s="0" t="s">
        <v>121</v>
      </c>
      <c r="D10" s="7" t="n">
        <v>639000</v>
      </c>
      <c r="H10" s="7" t="n">
        <v>4083000</v>
      </c>
      <c r="L10" s="7" t="n">
        <v>4722000</v>
      </c>
    </row>
  </sheetData>
  <mergeCells count="7">
    <mergeCell ref="A2:F2"/>
    <mergeCell ref="C5:D5"/>
    <mergeCell ref="G5:H5"/>
    <mergeCell ref="K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5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65</v>
      </c>
      <c r="C5" s="3" t="s">
        <v>350</v>
      </c>
      <c r="D5" s="3"/>
      <c r="G5" s="3" t="s">
        <v>354</v>
      </c>
      <c r="H5" s="3"/>
      <c r="K5" s="3" t="s">
        <v>355</v>
      </c>
      <c r="L5" s="3"/>
      <c r="O5" s="3" t="s">
        <v>356</v>
      </c>
      <c r="P5" s="3"/>
      <c r="S5" s="3" t="s">
        <v>357</v>
      </c>
      <c r="T5" s="3"/>
      <c r="W5" s="3" t="s">
        <v>358</v>
      </c>
      <c r="X5" s="3"/>
    </row>
    <row r="6" customFormat="false" ht="15" hidden="false" customHeight="true" outlineLevel="0" collapsed="false">
      <c r="A6" s="0" t="s">
        <v>51</v>
      </c>
      <c r="C6" s="5" t="n">
        <v>6965000</v>
      </c>
      <c r="D6" s="5"/>
      <c r="G6" s="5" t="n">
        <v>5410000</v>
      </c>
      <c r="H6" s="5"/>
      <c r="K6" s="5" t="n">
        <v>14167000</v>
      </c>
      <c r="L6" s="5"/>
      <c r="O6" s="5" t="n">
        <v>64000</v>
      </c>
      <c r="P6" s="5"/>
      <c r="S6" s="5" t="n">
        <v>40000</v>
      </c>
      <c r="T6" s="5"/>
      <c r="W6" s="5" t="n">
        <v>26646000</v>
      </c>
      <c r="X6" s="5"/>
    </row>
    <row r="7" customFormat="false" ht="15" hidden="false" customHeight="false" outlineLevel="0" collapsed="false">
      <c r="A7" s="0" t="s">
        <v>53</v>
      </c>
      <c r="D7" s="7" t="n">
        <v>3199000</v>
      </c>
      <c r="H7" s="7" t="n">
        <v>314000</v>
      </c>
      <c r="L7" s="7" t="n">
        <v>4059000</v>
      </c>
      <c r="P7" s="7" t="n">
        <v>38000</v>
      </c>
      <c r="T7" s="7" t="n">
        <v>40000</v>
      </c>
      <c r="X7" s="7" t="n">
        <v>7650000</v>
      </c>
    </row>
    <row r="8" customFormat="false" ht="15" hidden="false" customHeight="false" outlineLevel="0" collapsed="false">
      <c r="A8" s="0" t="s">
        <v>55</v>
      </c>
      <c r="D8" s="7" t="n">
        <v>4035000</v>
      </c>
      <c r="H8" s="7" t="n">
        <v>224000</v>
      </c>
      <c r="L8" s="7" t="n">
        <v>4422000</v>
      </c>
      <c r="P8" s="7" t="n">
        <v>35000</v>
      </c>
      <c r="T8" s="7" t="n">
        <v>40000</v>
      </c>
      <c r="X8" s="7" t="n">
        <v>8756000</v>
      </c>
    </row>
    <row r="9" customFormat="false" ht="15" hidden="false" customHeight="false" outlineLevel="0" collapsed="false">
      <c r="A9" s="0" t="s">
        <v>59</v>
      </c>
      <c r="D9" s="7" t="n">
        <v>3723000</v>
      </c>
      <c r="H9" s="7" t="n">
        <v>204000</v>
      </c>
      <c r="L9" s="7" t="n">
        <v>3966000</v>
      </c>
      <c r="P9" s="7" t="n">
        <v>45000</v>
      </c>
      <c r="T9" s="7" t="n">
        <v>40000</v>
      </c>
      <c r="X9" s="7" t="n">
        <v>7978000</v>
      </c>
    </row>
    <row r="10" customFormat="false" ht="15" hidden="false" customHeight="false" outlineLevel="0" collapsed="false">
      <c r="A10" s="0" t="s">
        <v>121</v>
      </c>
      <c r="D10" s="7" t="n">
        <v>3307000</v>
      </c>
      <c r="H10" s="7" t="n">
        <v>187000</v>
      </c>
      <c r="L10" s="7" t="n">
        <v>3556000</v>
      </c>
      <c r="P10" s="7" t="n">
        <v>41000</v>
      </c>
      <c r="T10" s="7" t="n">
        <v>40000</v>
      </c>
      <c r="X10" s="7" t="n">
        <v>7131000</v>
      </c>
    </row>
  </sheetData>
  <mergeCells count="13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2.71"/>
    <col collapsed="false" customWidth="true" hidden="false" outlineLevel="0" max="28" min="28" style="0" width="12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35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47</v>
      </c>
      <c r="C5" s="3" t="s">
        <v>360</v>
      </c>
      <c r="D5" s="3"/>
      <c r="G5" s="3" t="s">
        <v>361</v>
      </c>
      <c r="H5" s="3"/>
      <c r="K5" s="3" t="s">
        <v>362</v>
      </c>
      <c r="L5" s="3"/>
      <c r="O5" s="3" t="s">
        <v>363</v>
      </c>
      <c r="P5" s="3"/>
      <c r="S5" s="3" t="s">
        <v>364</v>
      </c>
      <c r="T5" s="3"/>
      <c r="W5" s="3" t="s">
        <v>365</v>
      </c>
      <c r="X5" s="3"/>
      <c r="AA5" s="3" t="s">
        <v>366</v>
      </c>
      <c r="AB5" s="3"/>
      <c r="AE5" s="3" t="s">
        <v>367</v>
      </c>
      <c r="AF5" s="3"/>
    </row>
    <row r="6" customFormat="false" ht="15" hidden="false" customHeight="true" outlineLevel="0" collapsed="false">
      <c r="A6" s="4" t="s">
        <v>51</v>
      </c>
      <c r="C6" s="5" t="n">
        <v>9573000</v>
      </c>
      <c r="D6" s="5"/>
      <c r="G6" s="5" t="n">
        <v>7213000</v>
      </c>
      <c r="H6" s="5"/>
      <c r="K6" s="5" t="n">
        <v>14167000</v>
      </c>
      <c r="L6" s="5"/>
      <c r="O6" s="5" t="n">
        <v>96000</v>
      </c>
      <c r="P6" s="5"/>
      <c r="S6" s="5" t="n">
        <v>40000</v>
      </c>
      <c r="T6" s="5"/>
      <c r="X6" s="7" t="n">
        <v>7184000</v>
      </c>
      <c r="AB6" s="8" t="s">
        <v>368</v>
      </c>
      <c r="AE6" s="5" t="n">
        <v>38273000</v>
      </c>
      <c r="AF6" s="5"/>
    </row>
    <row r="7" customFormat="false" ht="15" hidden="false" customHeight="false" outlineLevel="0" collapsed="false">
      <c r="A7" s="4" t="s">
        <v>53</v>
      </c>
      <c r="D7" s="7" t="n">
        <v>3945000</v>
      </c>
      <c r="H7" s="7" t="n">
        <v>446000</v>
      </c>
      <c r="L7" s="7" t="n">
        <v>4729000</v>
      </c>
      <c r="P7" s="7" t="n">
        <v>38000</v>
      </c>
      <c r="T7" s="7" t="n">
        <v>40000</v>
      </c>
      <c r="X7" s="8" t="s">
        <v>368</v>
      </c>
      <c r="AB7" s="28" t="n">
        <v>-22000</v>
      </c>
      <c r="AF7" s="7" t="n">
        <v>9176000</v>
      </c>
    </row>
    <row r="8" customFormat="false" ht="15" hidden="false" customHeight="false" outlineLevel="0" collapsed="false">
      <c r="A8" s="4" t="s">
        <v>55</v>
      </c>
      <c r="D8" s="7" t="n">
        <v>5584000</v>
      </c>
      <c r="H8" s="7" t="n">
        <v>335000</v>
      </c>
      <c r="L8" s="7" t="n">
        <v>5174000</v>
      </c>
      <c r="P8" s="7" t="n">
        <v>53000</v>
      </c>
      <c r="T8" s="7" t="n">
        <v>40000</v>
      </c>
      <c r="X8" s="7" t="n">
        <v>4336000</v>
      </c>
      <c r="AB8" s="8" t="s">
        <v>369</v>
      </c>
      <c r="AF8" s="7" t="n">
        <v>15522000</v>
      </c>
    </row>
    <row r="9" customFormat="false" ht="15" hidden="false" customHeight="false" outlineLevel="0" collapsed="false">
      <c r="A9" s="4" t="s">
        <v>59</v>
      </c>
      <c r="D9" s="7" t="n">
        <v>5098000</v>
      </c>
      <c r="H9" s="7" t="n">
        <v>205000</v>
      </c>
      <c r="L9" s="7" t="n">
        <v>3966000</v>
      </c>
      <c r="P9" s="7" t="n">
        <v>67000</v>
      </c>
      <c r="T9" s="7" t="n">
        <v>40000</v>
      </c>
      <c r="X9" s="7" t="n">
        <v>2827000</v>
      </c>
      <c r="AB9" s="8" t="s">
        <v>369</v>
      </c>
      <c r="AF9" s="7" t="n">
        <v>12203000</v>
      </c>
    </row>
    <row r="10" customFormat="false" ht="15" hidden="false" customHeight="false" outlineLevel="0" collapsed="false">
      <c r="A10" s="4" t="s">
        <v>121</v>
      </c>
      <c r="D10" s="7" t="n">
        <v>4619000</v>
      </c>
      <c r="H10" s="7" t="n">
        <v>280000</v>
      </c>
      <c r="L10" s="7" t="n">
        <v>4083000</v>
      </c>
      <c r="P10" s="7" t="n">
        <v>61000</v>
      </c>
      <c r="T10" s="7" t="n">
        <v>40000</v>
      </c>
      <c r="X10" s="8" t="s">
        <v>370</v>
      </c>
      <c r="AB10" s="8" t="s">
        <v>369</v>
      </c>
      <c r="AF10" s="7" t="n">
        <v>9083000</v>
      </c>
    </row>
  </sheetData>
  <mergeCells count="15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C6:D6"/>
    <mergeCell ref="G6:H6"/>
    <mergeCell ref="K6:L6"/>
    <mergeCell ref="O6:P6"/>
    <mergeCell ref="S6:T6"/>
    <mergeCell ref="AE6:A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35.74"/>
    <col collapsed="false" customWidth="true" hidden="false" outlineLevel="0" max="8" min="8" style="0" width="66.78"/>
    <col collapsed="false" customWidth="true" hidden="false" outlineLevel="0" max="12" min="12" style="0" width="34.74"/>
  </cols>
  <sheetData>
    <row r="3" customFormat="false" ht="40" hidden="false" customHeight="true" outlineLevel="0" collapsed="false">
      <c r="A3" s="11" t="s">
        <v>47</v>
      </c>
      <c r="C3" s="4"/>
      <c r="D3" s="10" t="s">
        <v>48</v>
      </c>
      <c r="E3" s="4"/>
      <c r="G3" s="4"/>
      <c r="H3" s="10" t="s">
        <v>49</v>
      </c>
      <c r="I3" s="4"/>
      <c r="K3" s="4"/>
      <c r="L3" s="10" t="s">
        <v>50</v>
      </c>
      <c r="M3" s="4"/>
    </row>
    <row r="4" customFormat="false" ht="15" hidden="false" customHeight="false" outlineLevel="0" collapsed="false">
      <c r="A4" s="4" t="s">
        <v>51</v>
      </c>
      <c r="C4" s="4"/>
      <c r="D4" s="9" t="n">
        <v>156718</v>
      </c>
      <c r="E4" s="4"/>
      <c r="H4" s="7" t="n">
        <v>357728</v>
      </c>
      <c r="L4" s="8" t="s">
        <v>52</v>
      </c>
    </row>
    <row r="5" customFormat="false" ht="15" hidden="false" customHeight="false" outlineLevel="0" collapsed="false">
      <c r="A5" s="4" t="s">
        <v>53</v>
      </c>
      <c r="C5" s="4"/>
      <c r="D5" s="9" t="n">
        <v>53148</v>
      </c>
      <c r="E5" s="4"/>
      <c r="H5" s="7" t="n">
        <v>121898</v>
      </c>
      <c r="L5" s="8" t="s">
        <v>54</v>
      </c>
    </row>
    <row r="6" customFormat="false" ht="15" hidden="false" customHeight="false" outlineLevel="0" collapsed="false">
      <c r="A6" s="4" t="s">
        <v>55</v>
      </c>
      <c r="C6" s="4"/>
      <c r="D6" s="9" t="n">
        <v>57236</v>
      </c>
      <c r="E6" s="4"/>
      <c r="H6" s="7" t="n">
        <v>137171</v>
      </c>
      <c r="L6" s="8" t="s">
        <v>56</v>
      </c>
    </row>
    <row r="7" customFormat="false" ht="15" hidden="false" customHeight="false" outlineLevel="0" collapsed="false">
      <c r="A7" s="4" t="s">
        <v>57</v>
      </c>
      <c r="C7" s="4"/>
      <c r="D7" s="9" t="n">
        <v>57236</v>
      </c>
      <c r="E7" s="4"/>
      <c r="H7" s="7" t="n">
        <v>136419</v>
      </c>
      <c r="L7" s="8" t="s">
        <v>58</v>
      </c>
    </row>
    <row r="8" customFormat="false" ht="15" hidden="false" customHeight="false" outlineLevel="0" collapsed="false">
      <c r="A8" s="4" t="s">
        <v>59</v>
      </c>
      <c r="C8" s="4"/>
      <c r="D8" s="9" t="n">
        <v>59280</v>
      </c>
      <c r="E8" s="4"/>
      <c r="H8" s="7" t="n">
        <v>129613</v>
      </c>
      <c r="L8" s="8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25.73"/>
    <col collapsed="false" customWidth="true" hidden="false" outlineLevel="0" max="8" min="8" style="0" width="37.74"/>
    <col collapsed="false" customWidth="true" hidden="false" outlineLevel="0" max="12" min="12" style="0" width="57.77"/>
    <col collapsed="false" customWidth="true" hidden="false" outlineLevel="0" max="16" min="16" style="0" width="18.72"/>
    <col collapsed="false" customWidth="true" hidden="false" outlineLevel="0" max="20" min="20" style="0" width="59.77"/>
    <col collapsed="false" customWidth="true" hidden="false" outlineLevel="0" max="24" min="24" style="0" width="20.72"/>
  </cols>
  <sheetData>
    <row r="3" customFormat="false" ht="15" hidden="false" customHeight="false" outlineLevel="0" collapsed="false">
      <c r="D3" s="12" t="s">
        <v>61</v>
      </c>
      <c r="H3" s="12" t="s">
        <v>62</v>
      </c>
      <c r="L3" s="12" t="s">
        <v>63</v>
      </c>
      <c r="P3" s="12" t="s">
        <v>64</v>
      </c>
      <c r="T3" s="12" t="s">
        <v>65</v>
      </c>
      <c r="X3" s="12" t="s">
        <v>66</v>
      </c>
    </row>
    <row r="4" customFormat="false" ht="40" hidden="false" customHeight="true" outlineLevel="0" collapsed="false">
      <c r="A4" s="10" t="s">
        <v>67</v>
      </c>
      <c r="C4" s="4"/>
      <c r="D4" s="10" t="s">
        <v>68</v>
      </c>
      <c r="E4" s="4"/>
      <c r="G4" s="4"/>
      <c r="H4" s="10" t="s">
        <v>69</v>
      </c>
      <c r="I4" s="4"/>
      <c r="K4" s="4"/>
      <c r="L4" s="10" t="s">
        <v>70</v>
      </c>
      <c r="M4" s="4"/>
      <c r="O4" s="4"/>
      <c r="P4" s="10" t="s">
        <v>71</v>
      </c>
      <c r="Q4" s="4"/>
      <c r="S4" s="4"/>
      <c r="T4" s="10" t="s">
        <v>72</v>
      </c>
      <c r="U4" s="4"/>
      <c r="W4" s="4"/>
      <c r="X4" s="10" t="s">
        <v>73</v>
      </c>
      <c r="Y4" s="4"/>
    </row>
    <row r="5" customFormat="false" ht="15" hidden="false" customHeight="false" outlineLevel="0" collapsed="false">
      <c r="A5" s="0" t="s">
        <v>32</v>
      </c>
      <c r="D5" s="7" t="n">
        <v>0</v>
      </c>
      <c r="H5" s="7" t="n">
        <v>3048</v>
      </c>
      <c r="L5" s="7" t="n">
        <v>0</v>
      </c>
      <c r="P5" s="7" t="n">
        <v>3048</v>
      </c>
      <c r="T5" s="7" t="n">
        <v>0</v>
      </c>
      <c r="X5" s="7" t="n">
        <v>3048</v>
      </c>
    </row>
    <row r="6" customFormat="false" ht="15" hidden="false" customHeight="false" outlineLevel="0" collapsed="false">
      <c r="A6" s="0" t="s">
        <v>33</v>
      </c>
      <c r="D6" s="7" t="n">
        <v>0</v>
      </c>
      <c r="H6" s="7" t="n">
        <v>29893</v>
      </c>
      <c r="L6" s="7" t="n">
        <v>0</v>
      </c>
      <c r="P6" s="7" t="n">
        <v>29893</v>
      </c>
      <c r="T6" s="7" t="n">
        <v>3759</v>
      </c>
      <c r="X6" s="7" t="n">
        <v>33652</v>
      </c>
    </row>
    <row r="7" customFormat="false" ht="15" hidden="false" customHeight="false" outlineLevel="0" collapsed="false">
      <c r="A7" s="0" t="s">
        <v>74</v>
      </c>
      <c r="D7" s="7" t="n">
        <v>5000</v>
      </c>
      <c r="H7" s="7" t="n">
        <v>15390</v>
      </c>
      <c r="L7" s="7" t="n">
        <v>0</v>
      </c>
      <c r="P7" s="7" t="n">
        <v>20390</v>
      </c>
      <c r="T7" s="7" t="n">
        <v>1076</v>
      </c>
      <c r="X7" s="7" t="n">
        <v>21466</v>
      </c>
    </row>
    <row r="8" customFormat="false" ht="15" hidden="false" customHeight="false" outlineLevel="0" collapsed="false">
      <c r="A8" s="0" t="s">
        <v>75</v>
      </c>
      <c r="D8" s="7" t="n">
        <v>1910</v>
      </c>
      <c r="H8" s="7" t="n">
        <v>39058</v>
      </c>
      <c r="L8" s="7" t="n">
        <v>0</v>
      </c>
      <c r="P8" s="7" t="n">
        <v>40968</v>
      </c>
      <c r="T8" s="7" t="n">
        <v>0</v>
      </c>
      <c r="X8" s="7" t="n">
        <v>40968</v>
      </c>
    </row>
    <row r="9" customFormat="false" ht="15" hidden="false" customHeight="false" outlineLevel="0" collapsed="false">
      <c r="A9" s="0" t="s">
        <v>36</v>
      </c>
      <c r="D9" s="7" t="n">
        <v>5000</v>
      </c>
      <c r="H9" s="7" t="n">
        <v>22834</v>
      </c>
      <c r="L9" s="7" t="n">
        <v>0</v>
      </c>
      <c r="P9" s="7" t="n">
        <v>27834</v>
      </c>
      <c r="T9" s="7" t="n">
        <v>0</v>
      </c>
      <c r="X9" s="7" t="n">
        <v>27834</v>
      </c>
    </row>
    <row r="10" customFormat="false" ht="15" hidden="false" customHeight="false" outlineLevel="0" collapsed="false">
      <c r="A10" s="0" t="s">
        <v>37</v>
      </c>
      <c r="D10" s="7" t="n">
        <v>1500</v>
      </c>
      <c r="H10" s="7" t="n">
        <v>22683</v>
      </c>
      <c r="L10" s="7" t="n">
        <v>0</v>
      </c>
      <c r="P10" s="7" t="n">
        <v>24183</v>
      </c>
      <c r="T10" s="7" t="n">
        <v>5328</v>
      </c>
      <c r="X10" s="7" t="n">
        <v>29511</v>
      </c>
    </row>
    <row r="11" customFormat="false" ht="15" hidden="false" customHeight="false" outlineLevel="0" collapsed="false">
      <c r="A11" s="0" t="s">
        <v>38</v>
      </c>
      <c r="D11" s="7" t="n">
        <v>56424</v>
      </c>
      <c r="H11" s="7" t="n">
        <v>16232</v>
      </c>
      <c r="L11" s="7" t="n">
        <v>0</v>
      </c>
      <c r="P11" s="7" t="n">
        <v>72656</v>
      </c>
      <c r="T11" s="7" t="n">
        <v>21840</v>
      </c>
      <c r="X11" s="7" t="n">
        <v>94496</v>
      </c>
    </row>
    <row r="12" customFormat="false" ht="15" hidden="false" customHeight="false" outlineLevel="0" collapsed="false">
      <c r="A12" s="0" t="s">
        <v>39</v>
      </c>
      <c r="D12" s="7" t="n">
        <v>2000</v>
      </c>
      <c r="H12" s="7" t="n">
        <v>16846</v>
      </c>
      <c r="L12" s="7" t="n">
        <v>0</v>
      </c>
      <c r="P12" s="7" t="n">
        <v>18846</v>
      </c>
      <c r="T12" s="7" t="n">
        <v>5867</v>
      </c>
      <c r="X12" s="7" t="n">
        <v>24713</v>
      </c>
    </row>
    <row r="13" customFormat="false" ht="15" hidden="false" customHeight="false" outlineLevel="0" collapsed="false">
      <c r="A13" s="0" t="s">
        <v>40</v>
      </c>
      <c r="D13" s="7" t="n">
        <v>3273</v>
      </c>
      <c r="H13" s="7" t="n">
        <v>42698</v>
      </c>
      <c r="L13" s="7" t="n">
        <v>0</v>
      </c>
      <c r="P13" s="7" t="n">
        <v>45971</v>
      </c>
      <c r="T13" s="7" t="n">
        <v>3389</v>
      </c>
      <c r="X13" s="7" t="n">
        <v>49360</v>
      </c>
    </row>
    <row r="14" customFormat="false" ht="15" hidden="false" customHeight="false" outlineLevel="0" collapsed="false">
      <c r="A14" s="0" t="s">
        <v>41</v>
      </c>
      <c r="D14" s="7" t="n">
        <v>0</v>
      </c>
      <c r="H14" s="7" t="n">
        <v>14225</v>
      </c>
      <c r="L14" s="7" t="n">
        <v>0</v>
      </c>
      <c r="P14" s="7" t="n">
        <v>14225</v>
      </c>
      <c r="T14" s="7" t="n">
        <v>0</v>
      </c>
      <c r="X14" s="7" t="n">
        <v>14225</v>
      </c>
    </row>
    <row r="15" customFormat="false" ht="15" hidden="false" customHeight="false" outlineLevel="0" collapsed="false">
      <c r="A15" s="0" t="s">
        <v>42</v>
      </c>
      <c r="D15" s="7" t="n">
        <v>1654</v>
      </c>
      <c r="H15" s="7" t="n">
        <v>20532</v>
      </c>
      <c r="L15" s="7" t="n">
        <v>0</v>
      </c>
      <c r="P15" s="7" t="n">
        <v>22186</v>
      </c>
      <c r="T15" s="7" t="n">
        <v>0</v>
      </c>
      <c r="X15" s="7" t="n">
        <v>22186</v>
      </c>
    </row>
    <row r="16" customFormat="false" ht="15" hidden="false" customHeight="false" outlineLevel="0" collapsed="false">
      <c r="A16" s="0" t="s">
        <v>76</v>
      </c>
      <c r="D16" s="7" t="n">
        <v>11374</v>
      </c>
      <c r="H16" s="7" t="n">
        <v>36220</v>
      </c>
      <c r="L16" s="7" t="n">
        <v>0</v>
      </c>
      <c r="P16" s="7" t="n">
        <v>47594</v>
      </c>
      <c r="T16" s="7" t="n">
        <v>13374</v>
      </c>
      <c r="X16" s="7" t="n">
        <v>60968</v>
      </c>
    </row>
    <row r="17" customFormat="false" ht="15" hidden="false" customHeight="false" outlineLevel="0" collapsed="false">
      <c r="A17" s="0" t="s">
        <v>44</v>
      </c>
      <c r="D17" s="7" t="n">
        <v>480357</v>
      </c>
      <c r="H17" s="7" t="n">
        <v>2799</v>
      </c>
      <c r="L17" s="7" t="n">
        <v>3508735</v>
      </c>
      <c r="P17" s="7" t="n">
        <v>3991891</v>
      </c>
      <c r="T17" s="7" t="n">
        <v>0</v>
      </c>
      <c r="X17" s="7" t="n">
        <v>3991891</v>
      </c>
    </row>
    <row r="18" customFormat="false" ht="15" hidden="false" customHeight="false" outlineLevel="0" collapsed="false">
      <c r="A18" s="0" t="s">
        <v>45</v>
      </c>
      <c r="D18" s="7" t="n">
        <v>4788</v>
      </c>
      <c r="H18" s="7" t="n">
        <v>17176</v>
      </c>
      <c r="L18" s="7" t="n">
        <v>0</v>
      </c>
      <c r="P18" s="7" t="n">
        <v>21964</v>
      </c>
      <c r="T18" s="7" t="n">
        <v>20452</v>
      </c>
      <c r="X18" s="7" t="n">
        <v>42416</v>
      </c>
    </row>
    <row r="19" customFormat="false" ht="15" hidden="false" customHeight="false" outlineLevel="0" collapsed="false">
      <c r="A19" s="0" t="s">
        <v>77</v>
      </c>
      <c r="D19" s="7" t="n">
        <v>133250</v>
      </c>
      <c r="H19" s="7" t="n">
        <v>173866</v>
      </c>
      <c r="L19" s="7" t="n">
        <v>347250</v>
      </c>
      <c r="P19" s="7" t="n">
        <v>654366</v>
      </c>
      <c r="T19" s="7" t="n">
        <v>50612</v>
      </c>
      <c r="X19" s="7" t="n">
        <v>704978</v>
      </c>
    </row>
    <row r="20" customFormat="false" ht="15" hidden="false" customHeight="false" outlineLevel="0" collapsed="false">
      <c r="A20" s="0" t="s">
        <v>78</v>
      </c>
      <c r="D20" s="7" t="n">
        <v>20060</v>
      </c>
      <c r="H20" s="7" t="n">
        <v>86838</v>
      </c>
      <c r="L20" s="7" t="n">
        <v>471125</v>
      </c>
      <c r="P20" s="7" t="n">
        <v>578023</v>
      </c>
      <c r="T20" s="7" t="n">
        <v>15000</v>
      </c>
      <c r="X20" s="7" t="n">
        <v>593023</v>
      </c>
    </row>
    <row r="21" customFormat="false" ht="15" hidden="false" customHeight="false" outlineLevel="0" collapsed="false">
      <c r="A21" s="0" t="s">
        <v>79</v>
      </c>
      <c r="D21" s="7" t="n">
        <v>32341</v>
      </c>
      <c r="H21" s="7" t="n">
        <v>92501</v>
      </c>
      <c r="L21" s="7" t="n">
        <v>96625</v>
      </c>
      <c r="P21" s="7" t="n">
        <v>221467</v>
      </c>
      <c r="T21" s="7" t="n">
        <v>12329</v>
      </c>
      <c r="X21" s="7" t="n">
        <v>233796</v>
      </c>
    </row>
    <row r="22" customFormat="false" ht="15" hidden="false" customHeight="false" outlineLevel="0" collapsed="false">
      <c r="A22" s="0" t="s">
        <v>80</v>
      </c>
      <c r="D22" s="7" t="n">
        <v>60918</v>
      </c>
      <c r="H22" s="7" t="n">
        <v>58830</v>
      </c>
      <c r="L22" s="7" t="n">
        <v>199450</v>
      </c>
      <c r="P22" s="7" t="n">
        <v>319198</v>
      </c>
      <c r="T22" s="7" t="n">
        <v>16671</v>
      </c>
      <c r="X22" s="7" t="n">
        <v>335869</v>
      </c>
    </row>
    <row r="23" customFormat="false" ht="15" hidden="false" customHeight="false" outlineLevel="0" collapsed="false">
      <c r="A23" s="0" t="s">
        <v>81</v>
      </c>
      <c r="D23" s="7" t="n">
        <v>55694</v>
      </c>
      <c r="H23" s="7" t="n">
        <v>52695</v>
      </c>
      <c r="L23" s="7" t="n">
        <v>209950</v>
      </c>
      <c r="P23" s="7" t="n">
        <v>318339</v>
      </c>
      <c r="T23" s="7" t="n">
        <v>21224</v>
      </c>
      <c r="X23" s="7" t="n">
        <v>339583</v>
      </c>
    </row>
    <row r="24" customFormat="false" ht="15" hidden="false" customHeight="false" outlineLevel="0" collapsed="false">
      <c r="A24" s="4" t="s">
        <v>5</v>
      </c>
    </row>
    <row r="25" customFormat="false" ht="15" hidden="false" customHeight="false" outlineLevel="0" collapsed="false">
      <c r="A25" s="13" t="s">
        <v>82</v>
      </c>
      <c r="D25" s="7" t="n">
        <v>1036727</v>
      </c>
      <c r="H25" s="7" t="n">
        <v>984120</v>
      </c>
      <c r="L25" s="7" t="n">
        <v>5527364</v>
      </c>
      <c r="P25" s="7" t="n">
        <v>7548211</v>
      </c>
      <c r="T25" s="7" t="n">
        <v>241832</v>
      </c>
      <c r="X25" s="7" t="n">
        <v>77900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4" min="4" style="0" width="41.75"/>
    <col collapsed="false" customWidth="true" hidden="false" outlineLevel="0" max="8" min="8" style="0" width="16.72"/>
  </cols>
  <sheetData>
    <row r="3" customFormat="false" ht="40" hidden="false" customHeight="true" outlineLevel="0" collapsed="false">
      <c r="A3" s="11" t="s">
        <v>83</v>
      </c>
      <c r="C3" s="4"/>
      <c r="D3" s="10" t="s">
        <v>84</v>
      </c>
      <c r="E3" s="4"/>
      <c r="G3" s="4"/>
      <c r="H3" s="10" t="s">
        <v>85</v>
      </c>
      <c r="I3" s="4"/>
    </row>
    <row r="4" customFormat="false" ht="15" hidden="false" customHeight="false" outlineLevel="0" collapsed="false">
      <c r="A4" s="13" t="s">
        <v>86</v>
      </c>
      <c r="D4" s="7" t="n">
        <v>76101680</v>
      </c>
      <c r="H4" s="8" t="s">
        <v>87</v>
      </c>
    </row>
    <row r="5" customFormat="false" ht="15" hidden="false" customHeight="false" outlineLevel="0" collapsed="false">
      <c r="A5" s="13" t="s">
        <v>88</v>
      </c>
      <c r="D5" s="7" t="n">
        <v>51284024</v>
      </c>
      <c r="H5" s="8" t="s">
        <v>89</v>
      </c>
    </row>
    <row r="6" customFormat="false" ht="15" hidden="false" customHeight="false" outlineLevel="0" collapsed="false">
      <c r="A6" s="13" t="s">
        <v>90</v>
      </c>
      <c r="D6" s="7" t="n">
        <v>45207040</v>
      </c>
      <c r="H6" s="8" t="s">
        <v>91</v>
      </c>
    </row>
    <row r="7" customFormat="false" ht="15" hidden="false" customHeight="false" outlineLevel="0" collapsed="false">
      <c r="A7" s="13" t="s">
        <v>92</v>
      </c>
      <c r="D7" s="7" t="n">
        <v>44200880</v>
      </c>
      <c r="H7" s="8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1"/>
      <c r="D3" s="2" t="s">
        <v>94</v>
      </c>
      <c r="E3" s="2"/>
      <c r="F3" s="2"/>
      <c r="G3" s="2"/>
      <c r="H3" s="2"/>
      <c r="I3" s="4"/>
    </row>
    <row r="4" customFormat="false" ht="15" hidden="false" customHeight="false" outlineLevel="0" collapsed="false">
      <c r="A4" s="11" t="s">
        <v>95</v>
      </c>
      <c r="C4" s="4"/>
      <c r="D4" s="11" t="n">
        <v>2013</v>
      </c>
      <c r="E4" s="4"/>
      <c r="G4" s="4"/>
      <c r="H4" s="11" t="n">
        <v>2012</v>
      </c>
      <c r="I4" s="4"/>
    </row>
    <row r="5" customFormat="false" ht="15" hidden="false" customHeight="false" outlineLevel="0" collapsed="false">
      <c r="A5" s="0" t="s">
        <v>96</v>
      </c>
      <c r="D5" s="14" t="n">
        <v>18136</v>
      </c>
      <c r="H5" s="14" t="n">
        <v>23572</v>
      </c>
    </row>
    <row r="6" customFormat="false" ht="15" hidden="false" customHeight="false" outlineLevel="0" collapsed="false">
      <c r="A6" s="0" t="s">
        <v>97</v>
      </c>
      <c r="D6" s="7" t="n">
        <v>1817</v>
      </c>
      <c r="H6" s="7" t="n">
        <v>1649</v>
      </c>
    </row>
    <row r="7" customFormat="false" ht="15" hidden="false" customHeight="false" outlineLevel="0" collapsed="false">
      <c r="A7" s="0" t="s">
        <v>98</v>
      </c>
      <c r="D7" s="7" t="n">
        <v>1000</v>
      </c>
      <c r="H7" s="7" t="n">
        <v>2076</v>
      </c>
    </row>
    <row r="8" customFormat="false" ht="15" hidden="false" customHeight="false" outlineLevel="0" collapsed="false">
      <c r="A8" s="0" t="s">
        <v>99</v>
      </c>
      <c r="D8" s="7" t="n">
        <v>24</v>
      </c>
      <c r="H8" s="7" t="n">
        <v>45</v>
      </c>
    </row>
  </sheetData>
  <mergeCells count="1"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1" t="s">
        <v>10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101</v>
      </c>
      <c r="C5" s="11" t="s">
        <v>102</v>
      </c>
    </row>
    <row r="6" customFormat="false" ht="15" hidden="false" customHeight="false" outlineLevel="0" collapsed="false">
      <c r="A6" s="15" t="s">
        <v>103</v>
      </c>
      <c r="C6" s="13" t="s">
        <v>104</v>
      </c>
    </row>
    <row r="7" customFormat="false" ht="15" hidden="false" customHeight="false" outlineLevel="0" collapsed="false">
      <c r="A7" s="15" t="s">
        <v>105</v>
      </c>
      <c r="C7" s="13" t="s">
        <v>106</v>
      </c>
    </row>
    <row r="8" customFormat="false" ht="15" hidden="false" customHeight="false" outlineLevel="0" collapsed="false">
      <c r="A8" s="15" t="s">
        <v>107</v>
      </c>
      <c r="C8" s="13" t="s">
        <v>108</v>
      </c>
    </row>
    <row r="9" customFormat="false" ht="15" hidden="false" customHeight="false" outlineLevel="0" collapsed="false">
      <c r="A9" s="16" t="s">
        <v>109</v>
      </c>
      <c r="C9" s="13" t="s">
        <v>110</v>
      </c>
    </row>
    <row r="10" customFormat="false" ht="15" hidden="false" customHeight="false" outlineLevel="0" collapsed="false">
      <c r="A10" s="15" t="s">
        <v>111</v>
      </c>
      <c r="C10" s="13" t="s">
        <v>11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5.71"/>
    <col collapsed="false" customWidth="true" hidden="false" outlineLevel="0" max="8" min="8" style="0" width="6.71"/>
    <col collapsed="false" customWidth="true" hidden="false" outlineLevel="0" max="12" min="12" style="0" width="6.71"/>
  </cols>
  <sheetData>
    <row r="2" customFormat="false" ht="15" hidden="false" customHeight="false" outlineLevel="0" collapsed="false">
      <c r="A2" s="1" t="s">
        <v>113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4" t="s">
        <v>47</v>
      </c>
      <c r="C5" s="2" t="s">
        <v>114</v>
      </c>
      <c r="D5" s="2"/>
      <c r="G5" s="2" t="s">
        <v>115</v>
      </c>
      <c r="H5" s="2"/>
      <c r="K5" s="2" t="s">
        <v>5</v>
      </c>
      <c r="L5" s="2"/>
    </row>
    <row r="6" customFormat="false" ht="15" hidden="false" customHeight="false" outlineLevel="0" collapsed="false">
      <c r="A6" s="0" t="s">
        <v>51</v>
      </c>
      <c r="D6" s="8" t="s">
        <v>116</v>
      </c>
      <c r="L6" s="8" t="s">
        <v>116</v>
      </c>
    </row>
    <row r="7" customFormat="false" ht="15" hidden="false" customHeight="false" outlineLevel="0" collapsed="false">
      <c r="A7" s="0" t="s">
        <v>53</v>
      </c>
      <c r="D7" s="8" t="s">
        <v>117</v>
      </c>
      <c r="L7" s="8" t="s">
        <v>117</v>
      </c>
    </row>
    <row r="8" customFormat="false" ht="15" hidden="false" customHeight="false" outlineLevel="0" collapsed="false">
      <c r="A8" s="0" t="s">
        <v>55</v>
      </c>
      <c r="D8" s="8" t="s">
        <v>118</v>
      </c>
      <c r="H8" s="8" t="s">
        <v>119</v>
      </c>
      <c r="L8" s="8" t="s">
        <v>120</v>
      </c>
    </row>
    <row r="9" customFormat="false" ht="15" hidden="false" customHeight="false" outlineLevel="0" collapsed="false">
      <c r="A9" s="0" t="s">
        <v>121</v>
      </c>
      <c r="D9" s="8" t="s">
        <v>118</v>
      </c>
      <c r="L9" s="8" t="s">
        <v>118</v>
      </c>
    </row>
    <row r="10" customFormat="false" ht="15" hidden="false" customHeight="false" outlineLevel="0" collapsed="false">
      <c r="A10" s="0" t="s">
        <v>59</v>
      </c>
      <c r="D10" s="8" t="s">
        <v>118</v>
      </c>
      <c r="L10" s="8" t="s">
        <v>118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20" min="20" style="0" width="7.71"/>
  </cols>
  <sheetData>
    <row r="2" customFormat="false" ht="15" hidden="false" customHeight="false" outlineLevel="0" collapsed="false">
      <c r="A2" s="1" t="s">
        <v>12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1" t="s">
        <v>123</v>
      </c>
      <c r="C5" s="2" t="s">
        <v>124</v>
      </c>
      <c r="D5" s="2"/>
      <c r="G5" s="2" t="s">
        <v>125</v>
      </c>
      <c r="H5" s="2"/>
      <c r="K5" s="2" t="s">
        <v>126</v>
      </c>
      <c r="L5" s="2"/>
      <c r="O5" s="2" t="s">
        <v>127</v>
      </c>
      <c r="P5" s="2"/>
      <c r="S5" s="3" t="s">
        <v>128</v>
      </c>
      <c r="T5" s="3"/>
    </row>
    <row r="6" customFormat="false" ht="15" hidden="false" customHeight="true" outlineLevel="0" collapsed="false">
      <c r="A6" s="0" t="s">
        <v>129</v>
      </c>
      <c r="C6" s="17" t="n">
        <v>2.22</v>
      </c>
      <c r="D6" s="17"/>
      <c r="G6" s="17" t="n">
        <v>2.49</v>
      </c>
      <c r="H6" s="17"/>
      <c r="K6" s="17" t="n">
        <v>2.72</v>
      </c>
      <c r="L6" s="17"/>
      <c r="O6" s="17" t="n">
        <v>2.5</v>
      </c>
      <c r="P6" s="17"/>
      <c r="T6" s="8" t="s">
        <v>130</v>
      </c>
    </row>
    <row r="7" customFormat="false" ht="40" hidden="false" customHeight="true" outlineLevel="0" collapsed="false">
      <c r="A7" s="0" t="s">
        <v>131</v>
      </c>
      <c r="C7" s="12"/>
      <c r="D7" s="18" t="s">
        <v>132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T7" s="8" t="s">
        <v>133</v>
      </c>
    </row>
    <row r="8" customFormat="false" ht="15" hidden="false" customHeight="false" outlineLevel="0" collapsed="false">
      <c r="A8" s="0" t="s">
        <v>134</v>
      </c>
      <c r="T8" s="8" t="s">
        <v>135</v>
      </c>
    </row>
  </sheetData>
  <mergeCells count="11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D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3:28:35Z</dcterms:created>
  <dc:creator/>
  <dc:description/>
  <dc:language>en-US</dc:language>
  <cp:lastModifiedBy/>
  <dcterms:modified xsi:type="dcterms:W3CDTF">2020-06-08T13:2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